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8" uniqueCount="3933">
  <si>
    <t xml:space="preserve">Цены указаны на 27.05.2025</t>
  </si>
  <si>
    <t xml:space="preserve">Обращаем внимание!</t>
  </si>
  <si>
    <t xml:space="preserve">Минимальный отпуск товара - 30 тыс. руб.</t>
  </si>
  <si>
    <t xml:space="preserve">*Ценовая группа – обозначение сегмента номенклатуры в рамках коммерческой политики АЛБ, который определяет партнёрскую скидку. </t>
  </si>
  <si>
    <t xml:space="preserve">*Срок выполнения заказа – плановый срок отгрузки,  точные сроки отгрузки уточняйте у менеджера АЛБ.  </t>
  </si>
  <si>
    <t xml:space="preserve">+7 (499) 500-97-05 (бесплатно по Москве и МО)</t>
  </si>
  <si>
    <t xml:space="preserve">Скидка, %</t>
  </si>
  <si>
    <t xml:space="preserve">0</t>
  </si>
  <si>
    <t xml:space="preserve">*Статус – статус номенклатуры обозначает этапы развития товара: </t>
  </si>
  <si>
    <t xml:space="preserve">8 (800) 500-97-05 (бесплатно по всей России)</t>
  </si>
  <si>
    <t xml:space="preserve">"В разработке" – в ближайшее время запланирован старт продаж.</t>
  </si>
  <si>
    <t xml:space="preserve">"Новинка" – новая продукция без постоянного спроса.</t>
  </si>
  <si>
    <t xml:space="preserve">https://alb.ru/</t>
  </si>
  <si>
    <t xml:space="preserve">"Регулярная" – продукция пользуется постоянным спросом, количество складских остатков комплектующих поддерживается.</t>
  </si>
  <si>
    <t xml:space="preserve">"Заказная" – продукция доступная к заказу, количество складских остатков комплектующих ограничено.</t>
  </si>
  <si>
    <t xml:space="preserve">"Выводится" – продукция будет снята с производства в ближайшее время.  Наличие аналогов уточняйте у менеджера. </t>
  </si>
  <si>
    <t xml:space="preserve">"Архив" – продукция снята с производства, возможен спецзаказ.</t>
  </si>
  <si>
    <t xml:space="preserve">Код</t>
  </si>
  <si>
    <t xml:space="preserve">Товар</t>
  </si>
  <si>
    <t xml:space="preserve">Ценовая группа</t>
  </si>
  <si>
    <t xml:space="preserve">Фото</t>
  </si>
  <si>
    <t xml:space="preserve">Базовая цена с НДС, руб.</t>
  </si>
  <si>
    <t xml:space="preserve">Партнерская цена с НДС, руб.</t>
  </si>
  <si>
    <t xml:space="preserve">РОЦ с НДС, руб.</t>
  </si>
  <si>
    <t xml:space="preserve">РРЦ с НДС, руб.</t>
  </si>
  <si>
    <t xml:space="preserve">Акция</t>
  </si>
  <si>
    <t xml:space="preserve">Срок отгрузки</t>
  </si>
  <si>
    <t xml:space="preserve">Гарантия, месяцев</t>
  </si>
  <si>
    <t xml:space="preserve">Потребляемая мощность, Вт</t>
  </si>
  <si>
    <t xml:space="preserve">Световой поток, лм</t>
  </si>
  <si>
    <t xml:space="preserve">Световая отдача, лм/Вт</t>
  </si>
  <si>
    <t xml:space="preserve">Тип КСС</t>
  </si>
  <si>
    <t xml:space="preserve">Цветовая температура, К</t>
  </si>
  <si>
    <t xml:space="preserve">Индекс цветопередачи</t>
  </si>
  <si>
    <t xml:space="preserve">Степень защиты оптического отсека</t>
  </si>
  <si>
    <t xml:space="preserve">Степень защиты корпуса</t>
  </si>
  <si>
    <t xml:space="preserve">Тип источника света</t>
  </si>
  <si>
    <t xml:space="preserve">Тип патрона</t>
  </si>
  <si>
    <t xml:space="preserve">Размер изделия, м</t>
  </si>
  <si>
    <t xml:space="preserve">Вес </t>
  </si>
  <si>
    <t xml:space="preserve">Ширина</t>
  </si>
  <si>
    <t xml:space="preserve">Высота</t>
  </si>
  <si>
    <t xml:space="preserve">Длина</t>
  </si>
  <si>
    <t xml:space="preserve">кг.</t>
  </si>
  <si>
    <t xml:space="preserve">1. Консольные</t>
  </si>
  <si>
    <t xml:space="preserve">ALB Aero Street</t>
  </si>
  <si>
    <t xml:space="preserve">ALB Aero Street DC</t>
  </si>
  <si>
    <t xml:space="preserve">ALB Aero Street DC 750 (5000K,Ra70)</t>
  </si>
  <si>
    <t xml:space="preserve">G5736</t>
  </si>
  <si>
    <t xml:space="preserve">ALB Aero Street 1M-DC-35-D1-750-K50</t>
  </si>
  <si>
    <t xml:space="preserve">Профессиональный сегмент</t>
  </si>
  <si>
    <t xml:space="preserve">13433,58</t>
  </si>
  <si>
    <t xml:space="preserve">7120,00</t>
  </si>
  <si>
    <t xml:space="preserve">10075,00</t>
  </si>
  <si>
    <t xml:space="preserve">Под заказ 45 дней</t>
  </si>
  <si>
    <t xml:space="preserve">60</t>
  </si>
  <si>
    <t xml:space="preserve">35</t>
  </si>
  <si>
    <t xml:space="preserve">5700</t>
  </si>
  <si>
    <t xml:space="preserve">162</t>
  </si>
  <si>
    <t xml:space="preserve">Д</t>
  </si>
  <si>
    <t xml:space="preserve">5000</t>
  </si>
  <si>
    <t xml:space="preserve">70</t>
  </si>
  <si>
    <t xml:space="preserve">IP66/IP67</t>
  </si>
  <si>
    <t xml:space="preserve">0,246</t>
  </si>
  <si>
    <t xml:space="preserve">0,116</t>
  </si>
  <si>
    <t xml:space="preserve">0,284</t>
  </si>
  <si>
    <t xml:space="preserve">2</t>
  </si>
  <si>
    <t xml:space="preserve">G5745</t>
  </si>
  <si>
    <t xml:space="preserve">ALB Aero Street 1M-DC-35-D1-750-KR50-RE</t>
  </si>
  <si>
    <t xml:space="preserve">14105,26</t>
  </si>
  <si>
    <t xml:space="preserve">7476,00</t>
  </si>
  <si>
    <t xml:space="preserve">10579,00</t>
  </si>
  <si>
    <t xml:space="preserve">0,112</t>
  </si>
  <si>
    <t xml:space="preserve">0,336</t>
  </si>
  <si>
    <t xml:space="preserve">2,1</t>
  </si>
  <si>
    <t xml:space="preserve">G2227</t>
  </si>
  <si>
    <t xml:space="preserve">ALB Aero Street 1М-DC-35-S1-750-К50</t>
  </si>
  <si>
    <t xml:space="preserve">Ш</t>
  </si>
  <si>
    <t xml:space="preserve">0,245</t>
  </si>
  <si>
    <t xml:space="preserve">0,107</t>
  </si>
  <si>
    <t xml:space="preserve">1,9</t>
  </si>
  <si>
    <t xml:space="preserve">G2232</t>
  </si>
  <si>
    <t xml:space="preserve">ALB Aero Street 1М-DC-35-S1-750-KR50-RE</t>
  </si>
  <si>
    <t xml:space="preserve">0,098</t>
  </si>
  <si>
    <t xml:space="preserve">0,356</t>
  </si>
  <si>
    <t xml:space="preserve">G5737</t>
  </si>
  <si>
    <t xml:space="preserve">ALB Aero Street 1M-DC-40-D1-750-K50</t>
  </si>
  <si>
    <t xml:space="preserve">40</t>
  </si>
  <si>
    <t xml:space="preserve">6400</t>
  </si>
  <si>
    <t xml:space="preserve">160</t>
  </si>
  <si>
    <t xml:space="preserve">G5746</t>
  </si>
  <si>
    <t xml:space="preserve">ALB Aero Street 1M-DC-40-D1-750-KR50-RE</t>
  </si>
  <si>
    <t xml:space="preserve">G2228</t>
  </si>
  <si>
    <t xml:space="preserve">ALB Aero Street 1М-DC-40-S1-750-К50</t>
  </si>
  <si>
    <t xml:space="preserve">G2233</t>
  </si>
  <si>
    <t xml:space="preserve">ALB Aero Street 1М-DC-40-S1-750-KR50-RE</t>
  </si>
  <si>
    <t xml:space="preserve">G5738</t>
  </si>
  <si>
    <t xml:space="preserve">ALB Aero Street 1M-DC-50-D1-750-K50</t>
  </si>
  <si>
    <t xml:space="preserve">14132,08</t>
  </si>
  <si>
    <t xml:space="preserve">7490,00</t>
  </si>
  <si>
    <t xml:space="preserve">10599,00</t>
  </si>
  <si>
    <t xml:space="preserve">50</t>
  </si>
  <si>
    <t xml:space="preserve">7300</t>
  </si>
  <si>
    <t xml:space="preserve">145</t>
  </si>
  <si>
    <t xml:space="preserve">G5747</t>
  </si>
  <si>
    <t xml:space="preserve">ALB Aero Street 1M-DC-50-D1-750-KR50-RE</t>
  </si>
  <si>
    <t xml:space="preserve">14838,69</t>
  </si>
  <si>
    <t xml:space="preserve">7864,50</t>
  </si>
  <si>
    <t xml:space="preserve">11129,00</t>
  </si>
  <si>
    <t xml:space="preserve">G2229</t>
  </si>
  <si>
    <t xml:space="preserve">ALB Aero Street 1М-DC-50-S1-750-К50</t>
  </si>
  <si>
    <t xml:space="preserve">7800</t>
  </si>
  <si>
    <t xml:space="preserve">155</t>
  </si>
  <si>
    <t xml:space="preserve">G2234</t>
  </si>
  <si>
    <t xml:space="preserve">ALB Aero Street 1М-DC-50-S1-750-KR50-RE</t>
  </si>
  <si>
    <t xml:space="preserve">G5739</t>
  </si>
  <si>
    <t xml:space="preserve">ALB Aero Street 2M-DC-80-D1-750-K50</t>
  </si>
  <si>
    <t xml:space="preserve">19383,00</t>
  </si>
  <si>
    <t xml:space="preserve">10273,00</t>
  </si>
  <si>
    <t xml:space="preserve">14537,50</t>
  </si>
  <si>
    <t xml:space="preserve">78</t>
  </si>
  <si>
    <t xml:space="preserve">12500</t>
  </si>
  <si>
    <t xml:space="preserve">0,457</t>
  </si>
  <si>
    <t xml:space="preserve">3,3</t>
  </si>
  <si>
    <t xml:space="preserve">G5748</t>
  </si>
  <si>
    <t xml:space="preserve">ALB Aero Street 2M-DC-80-D1-750-KR50-RE</t>
  </si>
  <si>
    <t xml:space="preserve">20352,15</t>
  </si>
  <si>
    <t xml:space="preserve">10786,50</t>
  </si>
  <si>
    <t xml:space="preserve">15264,00</t>
  </si>
  <si>
    <t xml:space="preserve">0,113</t>
  </si>
  <si>
    <t xml:space="preserve">0,515</t>
  </si>
  <si>
    <t xml:space="preserve">3,1</t>
  </si>
  <si>
    <t xml:space="preserve">G2230</t>
  </si>
  <si>
    <t xml:space="preserve">ALB Aero Street 2М-DC-80-S1-750-К50</t>
  </si>
  <si>
    <t xml:space="preserve">80</t>
  </si>
  <si>
    <t xml:space="preserve">12800</t>
  </si>
  <si>
    <t xml:space="preserve">0,25</t>
  </si>
  <si>
    <t xml:space="preserve">3,2</t>
  </si>
  <si>
    <t xml:space="preserve">G2235</t>
  </si>
  <si>
    <t xml:space="preserve">ALB Aero Street 2М-DC-80-S1-750-KR50-RE</t>
  </si>
  <si>
    <t xml:space="preserve">3</t>
  </si>
  <si>
    <t xml:space="preserve">G5740</t>
  </si>
  <si>
    <t xml:space="preserve">ALB Aero Street 2M-DC-100-D1-750-K50</t>
  </si>
  <si>
    <t xml:space="preserve">21634,36</t>
  </si>
  <si>
    <t xml:space="preserve">11466,00</t>
  </si>
  <si>
    <t xml:space="preserve">16226,00</t>
  </si>
  <si>
    <t xml:space="preserve">100</t>
  </si>
  <si>
    <t xml:space="preserve">15500</t>
  </si>
  <si>
    <t xml:space="preserve">G5749</t>
  </si>
  <si>
    <t xml:space="preserve">ALB Aero Street 2M-DC-100-D1-750-KR50-RE</t>
  </si>
  <si>
    <t xml:space="preserve">22716,08</t>
  </si>
  <si>
    <t xml:space="preserve">12039,50</t>
  </si>
  <si>
    <t xml:space="preserve">17037,00</t>
  </si>
  <si>
    <t xml:space="preserve">G2231</t>
  </si>
  <si>
    <t xml:space="preserve">ALB Aero Street 2М-DC-100-S1-750-К50</t>
  </si>
  <si>
    <t xml:space="preserve">G2236</t>
  </si>
  <si>
    <t xml:space="preserve">ALB Aero Street 2М-DC-100-S1-750-KR50-RE</t>
  </si>
  <si>
    <t xml:space="preserve">G5741</t>
  </si>
  <si>
    <t xml:space="preserve">ALB Aero Street 3M-DC-120-D1-750-K50</t>
  </si>
  <si>
    <t xml:space="preserve">27915,18</t>
  </si>
  <si>
    <t xml:space="preserve">14795,00</t>
  </si>
  <si>
    <t xml:space="preserve">20936,50</t>
  </si>
  <si>
    <t xml:space="preserve">120</t>
  </si>
  <si>
    <t xml:space="preserve">19200</t>
  </si>
  <si>
    <t xml:space="preserve">0,637</t>
  </si>
  <si>
    <t xml:space="preserve">4,5</t>
  </si>
  <si>
    <t xml:space="preserve">G5750</t>
  </si>
  <si>
    <t xml:space="preserve">ALB Aero Street 3M-DC-120-D1-750-KR50-RE</t>
  </si>
  <si>
    <t xml:space="preserve">29310,94</t>
  </si>
  <si>
    <t xml:space="preserve">15535,00</t>
  </si>
  <si>
    <t xml:space="preserve">21983,00</t>
  </si>
  <si>
    <t xml:space="preserve">0,143</t>
  </si>
  <si>
    <t xml:space="preserve">0,728</t>
  </si>
  <si>
    <t xml:space="preserve">5,3</t>
  </si>
  <si>
    <t xml:space="preserve">G5302</t>
  </si>
  <si>
    <t xml:space="preserve">ALB Aero Street 3M-DC-120-S1-750-K50</t>
  </si>
  <si>
    <t xml:space="preserve">G5991</t>
  </si>
  <si>
    <t xml:space="preserve">ALB Aero Street 3M-DC-120-S1-750-KR50-RE</t>
  </si>
  <si>
    <t xml:space="preserve">0,11</t>
  </si>
  <si>
    <t xml:space="preserve">0,765</t>
  </si>
  <si>
    <t xml:space="preserve">4,8</t>
  </si>
  <si>
    <t xml:space="preserve">G5742</t>
  </si>
  <si>
    <t xml:space="preserve">ALB Aero Street 3M-DC-150-D1-750-K50</t>
  </si>
  <si>
    <t xml:space="preserve">30531,57</t>
  </si>
  <si>
    <t xml:space="preserve">16181,50</t>
  </si>
  <si>
    <t xml:space="preserve">22898,50</t>
  </si>
  <si>
    <t xml:space="preserve">150</t>
  </si>
  <si>
    <t xml:space="preserve">23300</t>
  </si>
  <si>
    <t xml:space="preserve">G5751</t>
  </si>
  <si>
    <t xml:space="preserve">ALB Aero Street 3M-DC-150-D1-750-KR50-RE</t>
  </si>
  <si>
    <t xml:space="preserve">32058,15</t>
  </si>
  <si>
    <t xml:space="preserve">16991,00</t>
  </si>
  <si>
    <t xml:space="preserve">24043,50</t>
  </si>
  <si>
    <t xml:space="preserve">G5683</t>
  </si>
  <si>
    <t xml:space="preserve">ALB Aero Street 3M-DC-150-S1-750-K50</t>
  </si>
  <si>
    <t xml:space="preserve">G3836</t>
  </si>
  <si>
    <t xml:space="preserve">ALB Aero Street 3М-DC-150-S1-750-KR50-RE</t>
  </si>
  <si>
    <t xml:space="preserve">23250</t>
  </si>
  <si>
    <t xml:space="preserve">G5743</t>
  </si>
  <si>
    <t xml:space="preserve">ALB Aero Street 4M-DC-180-D1-750-K50</t>
  </si>
  <si>
    <t xml:space="preserve">35222,24</t>
  </si>
  <si>
    <t xml:space="preserve">18668,00</t>
  </si>
  <si>
    <t xml:space="preserve">26416,50</t>
  </si>
  <si>
    <t xml:space="preserve">180</t>
  </si>
  <si>
    <t xml:space="preserve">28600</t>
  </si>
  <si>
    <t xml:space="preserve">159</t>
  </si>
  <si>
    <t xml:space="preserve">0,776</t>
  </si>
  <si>
    <t xml:space="preserve">5,6</t>
  </si>
  <si>
    <t xml:space="preserve">G5752</t>
  </si>
  <si>
    <t xml:space="preserve">ALB Aero Street 4M-DC-180-D1-750-KR50-RE</t>
  </si>
  <si>
    <t xml:space="preserve">36983,35</t>
  </si>
  <si>
    <t xml:space="preserve">19601,00</t>
  </si>
  <si>
    <t xml:space="preserve">27737,50</t>
  </si>
  <si>
    <t xml:space="preserve">0,871</t>
  </si>
  <si>
    <t xml:space="preserve">6,2</t>
  </si>
  <si>
    <t xml:space="preserve">G5684</t>
  </si>
  <si>
    <t xml:space="preserve">ALB Aero Street 4M-DC-180-S1-750-K50</t>
  </si>
  <si>
    <t xml:space="preserve">G5690</t>
  </si>
  <si>
    <t xml:space="preserve">ALB Aero Street 4M-DC-180-S1-750-KR50-RE</t>
  </si>
  <si>
    <t xml:space="preserve">0,125</t>
  </si>
  <si>
    <t xml:space="preserve">G5744</t>
  </si>
  <si>
    <t xml:space="preserve">ALB Aero Street 4M-DC-200-D1-750-K50</t>
  </si>
  <si>
    <t xml:space="preserve">200</t>
  </si>
  <si>
    <t xml:space="preserve">31400</t>
  </si>
  <si>
    <t xml:space="preserve">157</t>
  </si>
  <si>
    <t xml:space="preserve">G5753</t>
  </si>
  <si>
    <t xml:space="preserve">ALB Aero Street 4M-DC-200-D1-750-KR50-RE</t>
  </si>
  <si>
    <t xml:space="preserve">G5685</t>
  </si>
  <si>
    <t xml:space="preserve">ALB Aero Street 4M-DC-200-S1-750-K50</t>
  </si>
  <si>
    <t xml:space="preserve">G5691</t>
  </si>
  <si>
    <t xml:space="preserve">ALB Aero Street 4M-DC-200-S1-750-KR50-RE</t>
  </si>
  <si>
    <t xml:space="preserve">ALB Aero Street АС+</t>
  </si>
  <si>
    <t xml:space="preserve">G5718</t>
  </si>
  <si>
    <t xml:space="preserve">ALB Aero Street 1M-AC-35-D1-750-K50</t>
  </si>
  <si>
    <t xml:space="preserve">9974,33</t>
  </si>
  <si>
    <t xml:space="preserve">5286,50</t>
  </si>
  <si>
    <t xml:space="preserve">7480,50</t>
  </si>
  <si>
    <t xml:space="preserve">4500</t>
  </si>
  <si>
    <t xml:space="preserve">129</t>
  </si>
  <si>
    <t xml:space="preserve">0,097</t>
  </si>
  <si>
    <t xml:space="preserve">0,283</t>
  </si>
  <si>
    <t xml:space="preserve">1,7</t>
  </si>
  <si>
    <t xml:space="preserve">G5727</t>
  </si>
  <si>
    <t xml:space="preserve">ALB Aero Street 1M-AC-35-D1-750-KR50</t>
  </si>
  <si>
    <t xml:space="preserve">10473,05</t>
  </si>
  <si>
    <t xml:space="preserve">5550,50</t>
  </si>
  <si>
    <t xml:space="preserve">7855,00</t>
  </si>
  <si>
    <t xml:space="preserve">0,104</t>
  </si>
  <si>
    <t xml:space="preserve">0,357</t>
  </si>
  <si>
    <t xml:space="preserve">1,8</t>
  </si>
  <si>
    <t xml:space="preserve">G2220</t>
  </si>
  <si>
    <t xml:space="preserve">ALB Aero Street 1М-АС-35-S1-750-К50</t>
  </si>
  <si>
    <t xml:space="preserve">0,088</t>
  </si>
  <si>
    <t xml:space="preserve">1,6</t>
  </si>
  <si>
    <t xml:space="preserve">G5674</t>
  </si>
  <si>
    <t xml:space="preserve">ALB Aero Street 1M-AC-35-S1-750-KR50</t>
  </si>
  <si>
    <t xml:space="preserve">0,087</t>
  </si>
  <si>
    <t xml:space="preserve">G5719</t>
  </si>
  <si>
    <t xml:space="preserve">ALB Aero Street 1M-AC-40-D1-750-K50</t>
  </si>
  <si>
    <t xml:space="preserve">38</t>
  </si>
  <si>
    <t xml:space="preserve">4800</t>
  </si>
  <si>
    <t xml:space="preserve">127</t>
  </si>
  <si>
    <t xml:space="preserve">G5728</t>
  </si>
  <si>
    <t xml:space="preserve">ALB Aero Street 1M-AC-40-D1-750-KR50</t>
  </si>
  <si>
    <t xml:space="preserve">G5675</t>
  </si>
  <si>
    <t xml:space="preserve">ALB Aero Street 1M-AC-40-S1-750-KR50</t>
  </si>
  <si>
    <t xml:space="preserve">G2221</t>
  </si>
  <si>
    <t xml:space="preserve">ALB Aero Street 1М-АС-40-S1-750-К50</t>
  </si>
  <si>
    <t xml:space="preserve">5100</t>
  </si>
  <si>
    <t xml:space="preserve">G5720</t>
  </si>
  <si>
    <t xml:space="preserve">ALB Aero Street 1M-AC-50-D1-750-K50</t>
  </si>
  <si>
    <t xml:space="preserve">10301,86</t>
  </si>
  <si>
    <t xml:space="preserve">5460,00</t>
  </si>
  <si>
    <t xml:space="preserve">7726,50</t>
  </si>
  <si>
    <t xml:space="preserve">47</t>
  </si>
  <si>
    <t xml:space="preserve">5600</t>
  </si>
  <si>
    <t xml:space="preserve">G5729</t>
  </si>
  <si>
    <t xml:space="preserve">ALB Aero Street 1M-AC-50-D1-750-KR50</t>
  </si>
  <si>
    <t xml:space="preserve">10816,96</t>
  </si>
  <si>
    <t xml:space="preserve">5733,00</t>
  </si>
  <si>
    <t xml:space="preserve">8112,50</t>
  </si>
  <si>
    <t xml:space="preserve">G2222</t>
  </si>
  <si>
    <t xml:space="preserve">ALB Aero Street 1М-АС-50-S1-750-К50</t>
  </si>
  <si>
    <t xml:space="preserve">G5676</t>
  </si>
  <si>
    <t xml:space="preserve">ALB Aero Street 1M-AC-50-S1-750-KR50</t>
  </si>
  <si>
    <t xml:space="preserve">G5730</t>
  </si>
  <si>
    <t xml:space="preserve">ALB Aero Street 2M-AC-80-D1-750-KR50</t>
  </si>
  <si>
    <t xml:space="preserve">12322,00</t>
  </si>
  <si>
    <t xml:space="preserve">6530,50</t>
  </si>
  <si>
    <t xml:space="preserve">9241,50</t>
  </si>
  <si>
    <t xml:space="preserve">76</t>
  </si>
  <si>
    <t xml:space="preserve">9700</t>
  </si>
  <si>
    <t xml:space="preserve">0,103</t>
  </si>
  <si>
    <t xml:space="preserve">0,432</t>
  </si>
  <si>
    <t xml:space="preserve">G5677</t>
  </si>
  <si>
    <t xml:space="preserve">ALB Aero Street 2M-AC-80-S1-750-KR50</t>
  </si>
  <si>
    <t xml:space="preserve">0,085</t>
  </si>
  <si>
    <t xml:space="preserve">G2223</t>
  </si>
  <si>
    <t xml:space="preserve">ALB Aero Street 2М-АС-80-S1-750-К50</t>
  </si>
  <si>
    <t xml:space="preserve">11735,24</t>
  </si>
  <si>
    <t xml:space="preserve">6219,50</t>
  </si>
  <si>
    <t xml:space="preserve">8801,50</t>
  </si>
  <si>
    <t xml:space="preserve">10200</t>
  </si>
  <si>
    <t xml:space="preserve">0,395</t>
  </si>
  <si>
    <t xml:space="preserve">G2224</t>
  </si>
  <si>
    <t xml:space="preserve">ALB Aero Street 2М-АС-100-S1-750-К50</t>
  </si>
  <si>
    <t xml:space="preserve">12762,71</t>
  </si>
  <si>
    <t xml:space="preserve">6764,00</t>
  </si>
  <si>
    <t xml:space="preserve">9572,00</t>
  </si>
  <si>
    <t xml:space="preserve">93</t>
  </si>
  <si>
    <t xml:space="preserve">11200</t>
  </si>
  <si>
    <t xml:space="preserve">G5722</t>
  </si>
  <si>
    <t xml:space="preserve">ALB Aero Street 2M-AC-100-D1-750-K50</t>
  </si>
  <si>
    <t xml:space="preserve">94</t>
  </si>
  <si>
    <t xml:space="preserve">11300</t>
  </si>
  <si>
    <t xml:space="preserve">2,3</t>
  </si>
  <si>
    <t xml:space="preserve">G5731</t>
  </si>
  <si>
    <t xml:space="preserve">ALB Aero Street 2M-AC-100-D1-750-KR50</t>
  </si>
  <si>
    <t xml:space="preserve">13400,84</t>
  </si>
  <si>
    <t xml:space="preserve">7102,50</t>
  </si>
  <si>
    <t xml:space="preserve">10050,50</t>
  </si>
  <si>
    <t xml:space="preserve">G5678</t>
  </si>
  <si>
    <t xml:space="preserve">ALB Aero Street 2M-AC-100-S1-750-KR50</t>
  </si>
  <si>
    <t xml:space="preserve">G5723</t>
  </si>
  <si>
    <t xml:space="preserve">ALB Aero Street 3M-AC-120-D1-750-K50</t>
  </si>
  <si>
    <t xml:space="preserve">19912,66</t>
  </si>
  <si>
    <t xml:space="preserve">10553,50</t>
  </si>
  <si>
    <t xml:space="preserve">14934,50</t>
  </si>
  <si>
    <t xml:space="preserve">114</t>
  </si>
  <si>
    <t xml:space="preserve">14500</t>
  </si>
  <si>
    <t xml:space="preserve">0,27</t>
  </si>
  <si>
    <t xml:space="preserve">0,517</t>
  </si>
  <si>
    <t xml:space="preserve">3,4</t>
  </si>
  <si>
    <t xml:space="preserve">G5732</t>
  </si>
  <si>
    <t xml:space="preserve">ALB Aero Street 3M-AC-120-D1-750-KR50</t>
  </si>
  <si>
    <t xml:space="preserve">20908,29</t>
  </si>
  <si>
    <t xml:space="preserve">11081,50</t>
  </si>
  <si>
    <t xml:space="preserve">15681,00</t>
  </si>
  <si>
    <t xml:space="preserve">0,553</t>
  </si>
  <si>
    <t xml:space="preserve">G5679</t>
  </si>
  <si>
    <t xml:space="preserve">ALB Aero Street 3M-AC-120-S1-750-KR50</t>
  </si>
  <si>
    <t xml:space="preserve">0,094</t>
  </si>
  <si>
    <t xml:space="preserve">G2225</t>
  </si>
  <si>
    <t xml:space="preserve">ALB Aero Street 3М-АС-120-S1-750-К50</t>
  </si>
  <si>
    <t xml:space="preserve">15200</t>
  </si>
  <si>
    <t xml:space="preserve">G2226</t>
  </si>
  <si>
    <t xml:space="preserve">ALB Aero Street 3М-АС-150-S1-750-К50</t>
  </si>
  <si>
    <t xml:space="preserve">23920,87</t>
  </si>
  <si>
    <t xml:space="preserve">14599,00</t>
  </si>
  <si>
    <t xml:space="preserve">20658,50</t>
  </si>
  <si>
    <t xml:space="preserve">140</t>
  </si>
  <si>
    <t xml:space="preserve">16700</t>
  </si>
  <si>
    <t xml:space="preserve">G5724</t>
  </si>
  <si>
    <t xml:space="preserve">ALB Aero Street 3M-AC-150-D1-750-K50</t>
  </si>
  <si>
    <t xml:space="preserve">141</t>
  </si>
  <si>
    <t xml:space="preserve">16900</t>
  </si>
  <si>
    <t xml:space="preserve">G5733</t>
  </si>
  <si>
    <t xml:space="preserve">ALB Aero Street 3M-AC-150-D1-750-KR50</t>
  </si>
  <si>
    <t xml:space="preserve">25116,91</t>
  </si>
  <si>
    <t xml:space="preserve">15328,50</t>
  </si>
  <si>
    <t xml:space="preserve">21691,50</t>
  </si>
  <si>
    <t xml:space="preserve">G5680</t>
  </si>
  <si>
    <t xml:space="preserve">ALB Aero Street 3M-AC-150-S1-750-KR50</t>
  </si>
  <si>
    <t xml:space="preserve">G5725</t>
  </si>
  <si>
    <t xml:space="preserve">ALB Aero Street 4M-AC-160-D1-750-K50</t>
  </si>
  <si>
    <t xml:space="preserve">27073,85</t>
  </si>
  <si>
    <t xml:space="preserve">14349,00</t>
  </si>
  <si>
    <t xml:space="preserve">20305,50</t>
  </si>
  <si>
    <t xml:space="preserve">152</t>
  </si>
  <si>
    <t xml:space="preserve">19300</t>
  </si>
  <si>
    <t xml:space="preserve">0,106</t>
  </si>
  <si>
    <t xml:space="preserve">0,667</t>
  </si>
  <si>
    <t xml:space="preserve">5</t>
  </si>
  <si>
    <t xml:space="preserve">G5734</t>
  </si>
  <si>
    <t xml:space="preserve">ALB Aero Street 4M-AC-160-D1-750-KR50</t>
  </si>
  <si>
    <t xml:space="preserve">28427,55</t>
  </si>
  <si>
    <t xml:space="preserve">15066,50</t>
  </si>
  <si>
    <t xml:space="preserve">21320,50</t>
  </si>
  <si>
    <t xml:space="preserve">0,131</t>
  </si>
  <si>
    <t xml:space="preserve">0,724</t>
  </si>
  <si>
    <t xml:space="preserve">4,9</t>
  </si>
  <si>
    <t xml:space="preserve">G5672</t>
  </si>
  <si>
    <t xml:space="preserve">ALB Aero Street 4M-AC-160-S1-750-K50</t>
  </si>
  <si>
    <t xml:space="preserve">G5681</t>
  </si>
  <si>
    <t xml:space="preserve">ALB Aero Street 4M-AC-160-S1-750-KR50</t>
  </si>
  <si>
    <t xml:space="preserve">0,114</t>
  </si>
  <si>
    <t xml:space="preserve">G5726</t>
  </si>
  <si>
    <t xml:space="preserve">ALB Aero Street 4M-AC-200-D1-750-K50</t>
  </si>
  <si>
    <t xml:space="preserve">188</t>
  </si>
  <si>
    <t xml:space="preserve">22600</t>
  </si>
  <si>
    <t xml:space="preserve">G5735</t>
  </si>
  <si>
    <t xml:space="preserve">ALB Aero Street 4M-AC-200-D1-750-KR50</t>
  </si>
  <si>
    <t xml:space="preserve">G5673</t>
  </si>
  <si>
    <t xml:space="preserve">ALB Aero Street 4M-AC-200-S1-750-K50</t>
  </si>
  <si>
    <t xml:space="preserve">G5682</t>
  </si>
  <si>
    <t xml:space="preserve">ALB Aero Street 4M-AC-200-S1-750-KR50</t>
  </si>
  <si>
    <t xml:space="preserve">ALB Creon</t>
  </si>
  <si>
    <t xml:space="preserve">ALB Сreon 740 (4000K,Ra70)</t>
  </si>
  <si>
    <t xml:space="preserve">G6572</t>
  </si>
  <si>
    <t xml:space="preserve">ALB Creon XS-DC-40-S4-740-R-DR1</t>
  </si>
  <si>
    <t xml:space="preserve">11308,84</t>
  </si>
  <si>
    <t xml:space="preserve">5993,50</t>
  </si>
  <si>
    <t xml:space="preserve">8481,50</t>
  </si>
  <si>
    <t xml:space="preserve">Производство не более 14 дней</t>
  </si>
  <si>
    <t xml:space="preserve">41</t>
  </si>
  <si>
    <t xml:space="preserve">6200</t>
  </si>
  <si>
    <t xml:space="preserve">4000</t>
  </si>
  <si>
    <t xml:space="preserve">IP65</t>
  </si>
  <si>
    <t xml:space="preserve">0,17</t>
  </si>
  <si>
    <t xml:space="preserve">0,07</t>
  </si>
  <si>
    <t xml:space="preserve">0,415</t>
  </si>
  <si>
    <t xml:space="preserve">1,263</t>
  </si>
  <si>
    <t xml:space="preserve">G6472</t>
  </si>
  <si>
    <t xml:space="preserve">ALB Creon S-DC-50-S4-740-R-DR1</t>
  </si>
  <si>
    <t xml:space="preserve">11928,94</t>
  </si>
  <si>
    <t xml:space="preserve">6322,50</t>
  </si>
  <si>
    <t xml:space="preserve">8946,50</t>
  </si>
  <si>
    <t xml:space="preserve">7600</t>
  </si>
  <si>
    <t xml:space="preserve">0,19</t>
  </si>
  <si>
    <t xml:space="preserve">0,495</t>
  </si>
  <si>
    <t xml:space="preserve">1,634</t>
  </si>
  <si>
    <t xml:space="preserve">G6473</t>
  </si>
  <si>
    <t xml:space="preserve">ALB Creon S-DC-60-S4-740-R-DR1</t>
  </si>
  <si>
    <t xml:space="preserve">14700,46</t>
  </si>
  <si>
    <t xml:space="preserve">7791,00</t>
  </si>
  <si>
    <t xml:space="preserve">11025,50</t>
  </si>
  <si>
    <t xml:space="preserve">8800</t>
  </si>
  <si>
    <t xml:space="preserve">147</t>
  </si>
  <si>
    <t xml:space="preserve">G6474</t>
  </si>
  <si>
    <t xml:space="preserve">ALB Creon M-DC-80-S4-740-R-DR1</t>
  </si>
  <si>
    <t xml:space="preserve">15328,93</t>
  </si>
  <si>
    <t xml:space="preserve">8124,50</t>
  </si>
  <si>
    <t xml:space="preserve">11496,50</t>
  </si>
  <si>
    <t xml:space="preserve">12200</t>
  </si>
  <si>
    <t xml:space="preserve">153</t>
  </si>
  <si>
    <t xml:space="preserve">0,21</t>
  </si>
  <si>
    <t xml:space="preserve">0,08</t>
  </si>
  <si>
    <t xml:space="preserve">0,595</t>
  </si>
  <si>
    <t xml:space="preserve">2,31</t>
  </si>
  <si>
    <t xml:space="preserve">G6476</t>
  </si>
  <si>
    <t xml:space="preserve">ALB Creon L-DC-100-S4-740-R-DR1</t>
  </si>
  <si>
    <t xml:space="preserve">23601,18</t>
  </si>
  <si>
    <t xml:space="preserve">12508,50</t>
  </si>
  <si>
    <t xml:space="preserve">17701,00</t>
  </si>
  <si>
    <t xml:space="preserve">15700</t>
  </si>
  <si>
    <t xml:space="preserve">0,23</t>
  </si>
  <si>
    <t xml:space="preserve">0,645</t>
  </si>
  <si>
    <t xml:space="preserve">2,81</t>
  </si>
  <si>
    <t xml:space="preserve">G6475</t>
  </si>
  <si>
    <t xml:space="preserve">ALB Creon M-DC-100-S4-740-R-DR1</t>
  </si>
  <si>
    <t xml:space="preserve">16578,74</t>
  </si>
  <si>
    <t xml:space="preserve">8786,50</t>
  </si>
  <si>
    <t xml:space="preserve">12434,00</t>
  </si>
  <si>
    <t xml:space="preserve">14800</t>
  </si>
  <si>
    <t xml:space="preserve">148</t>
  </si>
  <si>
    <t xml:space="preserve">G6477</t>
  </si>
  <si>
    <t xml:space="preserve">ALB Creon L-DC-120-S4-740-R-DR1</t>
  </si>
  <si>
    <t xml:space="preserve">24114,32</t>
  </si>
  <si>
    <t xml:space="preserve">12780,50</t>
  </si>
  <si>
    <t xml:space="preserve">18085,50</t>
  </si>
  <si>
    <t xml:space="preserve">18400</t>
  </si>
  <si>
    <t xml:space="preserve">G6478</t>
  </si>
  <si>
    <t xml:space="preserve">ALB Creon L-DC-150-S4-740-R-DR1</t>
  </si>
  <si>
    <t xml:space="preserve">24627,48</t>
  </si>
  <si>
    <t xml:space="preserve">13052,50</t>
  </si>
  <si>
    <t xml:space="preserve">18470,50</t>
  </si>
  <si>
    <t xml:space="preserve">22200</t>
  </si>
  <si>
    <t xml:space="preserve">G6602</t>
  </si>
  <si>
    <t xml:space="preserve">ALB Creon L-DC-160-S4-740-R-DR1</t>
  </si>
  <si>
    <t xml:space="preserve">26469,26</t>
  </si>
  <si>
    <t xml:space="preserve">14028,50</t>
  </si>
  <si>
    <t xml:space="preserve">19852,00</t>
  </si>
  <si>
    <t xml:space="preserve">23200</t>
  </si>
  <si>
    <t xml:space="preserve">G6479</t>
  </si>
  <si>
    <t xml:space="preserve">ALB Creon L-DC-200-S4-740-R-DR1</t>
  </si>
  <si>
    <t xml:space="preserve">27008,91</t>
  </si>
  <si>
    <t xml:space="preserve">14314,50</t>
  </si>
  <si>
    <t xml:space="preserve">20256,50</t>
  </si>
  <si>
    <t xml:space="preserve">195</t>
  </si>
  <si>
    <t xml:space="preserve">26300</t>
  </si>
  <si>
    <t xml:space="preserve">135</t>
  </si>
  <si>
    <t xml:space="preserve">ALB Сreon 750 (5000K,Ra70)</t>
  </si>
  <si>
    <t xml:space="preserve">G6013</t>
  </si>
  <si>
    <t xml:space="preserve">ALB Creon XS-DC-40-S4-750-R-DR1</t>
  </si>
  <si>
    <t xml:space="preserve">G6015</t>
  </si>
  <si>
    <t xml:space="preserve">ALB Creon S-DC-50-S4-750-R-DR1</t>
  </si>
  <si>
    <t xml:space="preserve">G6016</t>
  </si>
  <si>
    <t xml:space="preserve">ALB Creon S-DC-60-S4-750-R-DR1</t>
  </si>
  <si>
    <t xml:space="preserve">G6019</t>
  </si>
  <si>
    <t xml:space="preserve">ALB Creon M-DC-80-S4-750-R-DR1</t>
  </si>
  <si>
    <t xml:space="preserve">G6470</t>
  </si>
  <si>
    <t xml:space="preserve">ALB Creon L-DC-100-S4-750-R-DR1</t>
  </si>
  <si>
    <t xml:space="preserve">G6020</t>
  </si>
  <si>
    <t xml:space="preserve">ALB Creon M-DC-100-S4-750-R-DR1</t>
  </si>
  <si>
    <t xml:space="preserve">G6471</t>
  </si>
  <si>
    <t xml:space="preserve">ALB Creon L-DC-120-S4-750-R-DR1</t>
  </si>
  <si>
    <t xml:space="preserve">G6023</t>
  </si>
  <si>
    <t xml:space="preserve">ALB Creon L-DC-150-S4-750-R-DR1</t>
  </si>
  <si>
    <t xml:space="preserve">G6599</t>
  </si>
  <si>
    <t xml:space="preserve">ALB Creon L-DC-160-S4-750-R-DR1</t>
  </si>
  <si>
    <t xml:space="preserve">G6024</t>
  </si>
  <si>
    <t xml:space="preserve">ALB Creon L-DC-200-S4-750-R-DR1</t>
  </si>
  <si>
    <t xml:space="preserve">ALB Grad</t>
  </si>
  <si>
    <t xml:space="preserve">ALB Grad 730 (3000K,Ra70)</t>
  </si>
  <si>
    <t xml:space="preserve">G8482</t>
  </si>
  <si>
    <t xml:space="preserve">Grad S-40-730A-S1</t>
  </si>
  <si>
    <t xml:space="preserve">28028,24</t>
  </si>
  <si>
    <t xml:space="preserve">14855,00</t>
  </si>
  <si>
    <t xml:space="preserve">21021,00</t>
  </si>
  <si>
    <t xml:space="preserve">Под заказ 90 дней</t>
  </si>
  <si>
    <t xml:space="preserve">3000</t>
  </si>
  <si>
    <t xml:space="preserve">IP66</t>
  </si>
  <si>
    <t xml:space="preserve">LED</t>
  </si>
  <si>
    <t xml:space="preserve">0,272</t>
  </si>
  <si>
    <t xml:space="preserve">0,102</t>
  </si>
  <si>
    <t xml:space="preserve">0,569</t>
  </si>
  <si>
    <t xml:space="preserve">G8484</t>
  </si>
  <si>
    <t xml:space="preserve">Grad S-60-730A-S1</t>
  </si>
  <si>
    <t xml:space="preserve">28508,93</t>
  </si>
  <si>
    <t xml:space="preserve">15109,50</t>
  </si>
  <si>
    <t xml:space="preserve">21381,50</t>
  </si>
  <si>
    <t xml:space="preserve">7200</t>
  </si>
  <si>
    <t xml:space="preserve">G8487</t>
  </si>
  <si>
    <t xml:space="preserve">Grad S-80-730A-S1</t>
  </si>
  <si>
    <t xml:space="preserve">31502,97</t>
  </si>
  <si>
    <t xml:space="preserve">16696,50</t>
  </si>
  <si>
    <t xml:space="preserve">23627,00</t>
  </si>
  <si>
    <t xml:space="preserve">75</t>
  </si>
  <si>
    <t xml:space="preserve">ALB Grad 740 (4000K,Ra70)</t>
  </si>
  <si>
    <t xml:space="preserve">G0482</t>
  </si>
  <si>
    <t xml:space="preserve">Grad M-40-740A-S1</t>
  </si>
  <si>
    <t xml:space="preserve">41890,73</t>
  </si>
  <si>
    <t xml:space="preserve">22202,00</t>
  </si>
  <si>
    <t xml:space="preserve">31418,00</t>
  </si>
  <si>
    <t xml:space="preserve">6600</t>
  </si>
  <si>
    <t xml:space="preserve">165</t>
  </si>
  <si>
    <t xml:space="preserve">0,3</t>
  </si>
  <si>
    <t xml:space="preserve">0,7</t>
  </si>
  <si>
    <t xml:space="preserve">G0498</t>
  </si>
  <si>
    <t xml:space="preserve">Grad M-40-740E-S1</t>
  </si>
  <si>
    <t xml:space="preserve">36000,37</t>
  </si>
  <si>
    <t xml:space="preserve">19080,00</t>
  </si>
  <si>
    <t xml:space="preserve">27000,50</t>
  </si>
  <si>
    <t xml:space="preserve">143</t>
  </si>
  <si>
    <t xml:space="preserve">G8481</t>
  </si>
  <si>
    <t xml:space="preserve">Grad S-40-740A-S1</t>
  </si>
  <si>
    <t xml:space="preserve">G0483</t>
  </si>
  <si>
    <t xml:space="preserve">Grad M-50-740-S1</t>
  </si>
  <si>
    <t xml:space="preserve">8000</t>
  </si>
  <si>
    <t xml:space="preserve">G0499</t>
  </si>
  <si>
    <t xml:space="preserve">Grad M-50-740E-S1</t>
  </si>
  <si>
    <t xml:space="preserve">7000</t>
  </si>
  <si>
    <t xml:space="preserve">G0484</t>
  </si>
  <si>
    <t xml:space="preserve">Grad M-60-740A-S1</t>
  </si>
  <si>
    <t xml:space="preserve">43279,52</t>
  </si>
  <si>
    <t xml:space="preserve">22938,00</t>
  </si>
  <si>
    <t xml:space="preserve">32459,50</t>
  </si>
  <si>
    <t xml:space="preserve">9300</t>
  </si>
  <si>
    <t xml:space="preserve">G0500</t>
  </si>
  <si>
    <t xml:space="preserve">Grad M-60-740E-S1</t>
  </si>
  <si>
    <t xml:space="preserve">8500</t>
  </si>
  <si>
    <t xml:space="preserve">G8485</t>
  </si>
  <si>
    <t xml:space="preserve">Grad S-60-740A-S1</t>
  </si>
  <si>
    <t xml:space="preserve">8200</t>
  </si>
  <si>
    <t xml:space="preserve">137</t>
  </si>
  <si>
    <t xml:space="preserve">G0487</t>
  </si>
  <si>
    <t xml:space="preserve">Grad L-80-740A-S1</t>
  </si>
  <si>
    <t xml:space="preserve">49825,84</t>
  </si>
  <si>
    <t xml:space="preserve">26407,50</t>
  </si>
  <si>
    <t xml:space="preserve">37369,50</t>
  </si>
  <si>
    <t xml:space="preserve">11900</t>
  </si>
  <si>
    <t xml:space="preserve">0,32</t>
  </si>
  <si>
    <t xml:space="preserve">0,095</t>
  </si>
  <si>
    <t xml:space="preserve">0,77</t>
  </si>
  <si>
    <t xml:space="preserve">6,7</t>
  </si>
  <si>
    <t xml:space="preserve">G0503</t>
  </si>
  <si>
    <t xml:space="preserve">Grad L-80-740E-S1</t>
  </si>
  <si>
    <t xml:space="preserve">45212,95</t>
  </si>
  <si>
    <t xml:space="preserve">23963,00</t>
  </si>
  <si>
    <t xml:space="preserve">33909,50</t>
  </si>
  <si>
    <t xml:space="preserve">10900</t>
  </si>
  <si>
    <t xml:space="preserve">G0485</t>
  </si>
  <si>
    <t xml:space="preserve">Grad M-80-740A-S1</t>
  </si>
  <si>
    <t xml:space="preserve">149</t>
  </si>
  <si>
    <t xml:space="preserve">G0501</t>
  </si>
  <si>
    <t xml:space="preserve">Grad M-80-740E-S1</t>
  </si>
  <si>
    <t xml:space="preserve">39819,59</t>
  </si>
  <si>
    <t xml:space="preserve">21104,50</t>
  </si>
  <si>
    <t xml:space="preserve">29864,50</t>
  </si>
  <si>
    <t xml:space="preserve">10300</t>
  </si>
  <si>
    <t xml:space="preserve">G8488</t>
  </si>
  <si>
    <t xml:space="preserve">Grad S-80-740A-S1</t>
  </si>
  <si>
    <t xml:space="preserve">10800</t>
  </si>
  <si>
    <t xml:space="preserve">144</t>
  </si>
  <si>
    <t xml:space="preserve">G0488</t>
  </si>
  <si>
    <t xml:space="preserve">Grad L-100-740A-S1</t>
  </si>
  <si>
    <t xml:space="preserve">50201,15</t>
  </si>
  <si>
    <t xml:space="preserve">26606,50</t>
  </si>
  <si>
    <t xml:space="preserve">37651,00</t>
  </si>
  <si>
    <t xml:space="preserve">G0504</t>
  </si>
  <si>
    <t xml:space="preserve">Grad L-100-740E-S1</t>
  </si>
  <si>
    <t xml:space="preserve">45589,42</t>
  </si>
  <si>
    <t xml:space="preserve">24162,50</t>
  </si>
  <si>
    <t xml:space="preserve">34192,00</t>
  </si>
  <si>
    <t xml:space="preserve">14000</t>
  </si>
  <si>
    <t xml:space="preserve">G0486</t>
  </si>
  <si>
    <t xml:space="preserve">Grad M-100-740A-S1</t>
  </si>
  <si>
    <t xml:space="preserve">43655,99</t>
  </si>
  <si>
    <t xml:space="preserve">23137,50</t>
  </si>
  <si>
    <t xml:space="preserve">32742,00</t>
  </si>
  <si>
    <t xml:space="preserve">14300</t>
  </si>
  <si>
    <t xml:space="preserve">G0502</t>
  </si>
  <si>
    <t xml:space="preserve">Grad M-100-740E-S1</t>
  </si>
  <si>
    <t xml:space="preserve">40196,05</t>
  </si>
  <si>
    <t xml:space="preserve">21304,00</t>
  </si>
  <si>
    <t xml:space="preserve">30147,00</t>
  </si>
  <si>
    <t xml:space="preserve">13100</t>
  </si>
  <si>
    <t xml:space="preserve">131</t>
  </si>
  <si>
    <t xml:space="preserve">G0489</t>
  </si>
  <si>
    <t xml:space="preserve">Grad L-120-740A-S1</t>
  </si>
  <si>
    <t xml:space="preserve">52361,84</t>
  </si>
  <si>
    <t xml:space="preserve">27752,00</t>
  </si>
  <si>
    <t xml:space="preserve">39271,50</t>
  </si>
  <si>
    <t xml:space="preserve">17900</t>
  </si>
  <si>
    <t xml:space="preserve">G0505</t>
  </si>
  <si>
    <t xml:space="preserve">Grad L-120-740E-S1</t>
  </si>
  <si>
    <t xml:space="preserve">47749,51</t>
  </si>
  <si>
    <t xml:space="preserve">25307,00</t>
  </si>
  <si>
    <t xml:space="preserve">35812,00</t>
  </si>
  <si>
    <t xml:space="preserve">16300</t>
  </si>
  <si>
    <t xml:space="preserve">136</t>
  </si>
  <si>
    <t xml:space="preserve">G0490</t>
  </si>
  <si>
    <t xml:space="preserve">Grad L-150-740A-S1</t>
  </si>
  <si>
    <t xml:space="preserve">21500</t>
  </si>
  <si>
    <t xml:space="preserve">G0506</t>
  </si>
  <si>
    <t xml:space="preserve">Grad L-150-740E-S1</t>
  </si>
  <si>
    <t xml:space="preserve">19700</t>
  </si>
  <si>
    <t xml:space="preserve">G0491</t>
  </si>
  <si>
    <t xml:space="preserve">Grad XL-180-740A-S1</t>
  </si>
  <si>
    <t xml:space="preserve">87492,78</t>
  </si>
  <si>
    <t xml:space="preserve">46371,00</t>
  </si>
  <si>
    <t xml:space="preserve">65619,50</t>
  </si>
  <si>
    <t xml:space="preserve">0,37</t>
  </si>
  <si>
    <t xml:space="preserve">0,12</t>
  </si>
  <si>
    <t xml:space="preserve">0,96</t>
  </si>
  <si>
    <t xml:space="preserve">13,8</t>
  </si>
  <si>
    <t xml:space="preserve">G0507</t>
  </si>
  <si>
    <t xml:space="preserve">Grad XL-180-740E-S1</t>
  </si>
  <si>
    <t xml:space="preserve">75961,71</t>
  </si>
  <si>
    <t xml:space="preserve">40259,50</t>
  </si>
  <si>
    <t xml:space="preserve">56971,50</t>
  </si>
  <si>
    <t xml:space="preserve">26200</t>
  </si>
  <si>
    <t xml:space="preserve">146</t>
  </si>
  <si>
    <t xml:space="preserve">G0492</t>
  </si>
  <si>
    <t xml:space="preserve">Grad XL-200-740A-S1</t>
  </si>
  <si>
    <t xml:space="preserve">G0508</t>
  </si>
  <si>
    <t xml:space="preserve">Grad XL-200-740E-S1</t>
  </si>
  <si>
    <t xml:space="preserve">28800</t>
  </si>
  <si>
    <t xml:space="preserve">G0493</t>
  </si>
  <si>
    <t xml:space="preserve">Grad XL-220-740A-S1</t>
  </si>
  <si>
    <t xml:space="preserve">220</t>
  </si>
  <si>
    <t xml:space="preserve">34100</t>
  </si>
  <si>
    <t xml:space="preserve">G0509</t>
  </si>
  <si>
    <t xml:space="preserve">Grad XL-220-740E-S1</t>
  </si>
  <si>
    <t xml:space="preserve">31200</t>
  </si>
  <si>
    <t xml:space="preserve">142</t>
  </si>
  <si>
    <t xml:space="preserve">G0494</t>
  </si>
  <si>
    <t xml:space="preserve">Grad XL-250-740A-S1</t>
  </si>
  <si>
    <t xml:space="preserve">250</t>
  </si>
  <si>
    <t xml:space="preserve">37700</t>
  </si>
  <si>
    <t xml:space="preserve">151</t>
  </si>
  <si>
    <t xml:space="preserve">G0510</t>
  </si>
  <si>
    <t xml:space="preserve">Grad XL-250-740E-S1</t>
  </si>
  <si>
    <t xml:space="preserve">34600</t>
  </si>
  <si>
    <t xml:space="preserve">138</t>
  </si>
  <si>
    <t xml:space="preserve">G0495</t>
  </si>
  <si>
    <t xml:space="preserve">Grad XL-280-740A-S1</t>
  </si>
  <si>
    <t xml:space="preserve">104797,69</t>
  </si>
  <si>
    <t xml:space="preserve">55543,00</t>
  </si>
  <si>
    <t xml:space="preserve">78598,50</t>
  </si>
  <si>
    <t xml:space="preserve">280</t>
  </si>
  <si>
    <t xml:space="preserve">41200</t>
  </si>
  <si>
    <t xml:space="preserve">G0511</t>
  </si>
  <si>
    <t xml:space="preserve">Grad XL-280-740E-S1</t>
  </si>
  <si>
    <t xml:space="preserve">93266,06</t>
  </si>
  <si>
    <t xml:space="preserve">49431,00</t>
  </si>
  <si>
    <t xml:space="preserve">69949,50</t>
  </si>
  <si>
    <t xml:space="preserve">37800</t>
  </si>
  <si>
    <t xml:space="preserve">G0496</t>
  </si>
  <si>
    <t xml:space="preserve">Grad XL-300-740A-S1</t>
  </si>
  <si>
    <t xml:space="preserve">300</t>
  </si>
  <si>
    <t xml:space="preserve">43400</t>
  </si>
  <si>
    <t xml:space="preserve">G0512</t>
  </si>
  <si>
    <t xml:space="preserve">Grad XL-300-740E-S1</t>
  </si>
  <si>
    <t xml:space="preserve">39700</t>
  </si>
  <si>
    <t xml:space="preserve">132</t>
  </si>
  <si>
    <t xml:space="preserve">G0497</t>
  </si>
  <si>
    <t xml:space="preserve">Grad XL-320-740A-S1</t>
  </si>
  <si>
    <t xml:space="preserve">315</t>
  </si>
  <si>
    <t xml:space="preserve">45300</t>
  </si>
  <si>
    <t xml:space="preserve">G0513</t>
  </si>
  <si>
    <t xml:space="preserve">Grad XL-320-740E-S1</t>
  </si>
  <si>
    <t xml:space="preserve">41500</t>
  </si>
  <si>
    <t xml:space="preserve">ALB Grad 750 (5000K,Ra70)</t>
  </si>
  <si>
    <t xml:space="preserve">G0418</t>
  </si>
  <si>
    <t xml:space="preserve">Grad M-40-750A-S1</t>
  </si>
  <si>
    <t xml:space="preserve">G0434</t>
  </si>
  <si>
    <t xml:space="preserve">Grad M-40-750E-S1</t>
  </si>
  <si>
    <t xml:space="preserve">G8483</t>
  </si>
  <si>
    <t xml:space="preserve">Grad S-40-750A-S1</t>
  </si>
  <si>
    <t xml:space="preserve">G0419</t>
  </si>
  <si>
    <t xml:space="preserve">Grad M-50-750A-S1</t>
  </si>
  <si>
    <t xml:space="preserve">G0435</t>
  </si>
  <si>
    <t xml:space="preserve">Grad M-50-750E-S1</t>
  </si>
  <si>
    <t xml:space="preserve">G0420</t>
  </si>
  <si>
    <t xml:space="preserve">Grad M-60-750A-S1</t>
  </si>
  <si>
    <t xml:space="preserve">G0436</t>
  </si>
  <si>
    <t xml:space="preserve">Grad M-60-750E-S1</t>
  </si>
  <si>
    <t xml:space="preserve">G8486</t>
  </si>
  <si>
    <t xml:space="preserve">Grad S-60-750A-S1</t>
  </si>
  <si>
    <t xml:space="preserve">G0423</t>
  </si>
  <si>
    <t xml:space="preserve">Grad L-80-750A-S1</t>
  </si>
  <si>
    <t xml:space="preserve">G0439</t>
  </si>
  <si>
    <t xml:space="preserve">Grad L-80-750E-S1</t>
  </si>
  <si>
    <t xml:space="preserve">G0421</t>
  </si>
  <si>
    <t xml:space="preserve">Grad M-80-750A-S1</t>
  </si>
  <si>
    <t xml:space="preserve">G0437</t>
  </si>
  <si>
    <t xml:space="preserve">Grad M-80-750E-S1</t>
  </si>
  <si>
    <t xml:space="preserve">G8489</t>
  </si>
  <si>
    <t xml:space="preserve">Grad S-80-750A-S1</t>
  </si>
  <si>
    <t xml:space="preserve">G0424</t>
  </si>
  <si>
    <t xml:space="preserve">Grad L-100-750A-S1</t>
  </si>
  <si>
    <t xml:space="preserve">G0440</t>
  </si>
  <si>
    <t xml:space="preserve">Grad L-100-750E-S1</t>
  </si>
  <si>
    <t xml:space="preserve">G0422</t>
  </si>
  <si>
    <t xml:space="preserve">Grad M-100-750A-S1</t>
  </si>
  <si>
    <t xml:space="preserve">G0438</t>
  </si>
  <si>
    <t xml:space="preserve">Grad M-100-750E-S1</t>
  </si>
  <si>
    <t xml:space="preserve">G0425</t>
  </si>
  <si>
    <t xml:space="preserve">Grad L-120-750A-S1</t>
  </si>
  <si>
    <t xml:space="preserve">G0441</t>
  </si>
  <si>
    <t xml:space="preserve">Grad L-120-750E-S1</t>
  </si>
  <si>
    <t xml:space="preserve">G0426</t>
  </si>
  <si>
    <t xml:space="preserve">Grad L-150-750A-S1</t>
  </si>
  <si>
    <t xml:space="preserve">G0442</t>
  </si>
  <si>
    <t xml:space="preserve">Grad L-150-750E-S1</t>
  </si>
  <si>
    <t xml:space="preserve">G0427</t>
  </si>
  <si>
    <t xml:space="preserve">Grad XL-180-750A-S1</t>
  </si>
  <si>
    <t xml:space="preserve">G0443</t>
  </si>
  <si>
    <t xml:space="preserve">Grad XL-180-750E-S1</t>
  </si>
  <si>
    <t xml:space="preserve">G0428</t>
  </si>
  <si>
    <t xml:space="preserve">Grad XL-200-750A-S1</t>
  </si>
  <si>
    <t xml:space="preserve">G0444</t>
  </si>
  <si>
    <t xml:space="preserve">Grad XL-200-750E-S1</t>
  </si>
  <si>
    <t xml:space="preserve">G0429</t>
  </si>
  <si>
    <t xml:space="preserve">Grad XL-220-750A-S1</t>
  </si>
  <si>
    <t xml:space="preserve">G0445</t>
  </si>
  <si>
    <t xml:space="preserve">Grad XL-220-750E-S1</t>
  </si>
  <si>
    <t xml:space="preserve">G0430</t>
  </si>
  <si>
    <t xml:space="preserve">Grad XL-250-750A-S1</t>
  </si>
  <si>
    <t xml:space="preserve">G0446</t>
  </si>
  <si>
    <t xml:space="preserve">Grad XL-250-750E-S1</t>
  </si>
  <si>
    <t xml:space="preserve">G0431</t>
  </si>
  <si>
    <t xml:space="preserve">Grad XL-280-750A-S1</t>
  </si>
  <si>
    <t xml:space="preserve">G0447</t>
  </si>
  <si>
    <t xml:space="preserve">Grad XL-280-750E-S1</t>
  </si>
  <si>
    <t xml:space="preserve">G0432</t>
  </si>
  <si>
    <t xml:space="preserve">Grad XL-300-750A-S1</t>
  </si>
  <si>
    <t xml:space="preserve">G0448</t>
  </si>
  <si>
    <t xml:space="preserve">Grad XL-300-750E-S1</t>
  </si>
  <si>
    <t xml:space="preserve">G0433</t>
  </si>
  <si>
    <t xml:space="preserve">Grad XL-320-750A-S1</t>
  </si>
  <si>
    <t xml:space="preserve">G0449</t>
  </si>
  <si>
    <t xml:space="preserve">Grad XL-320-750E-S1</t>
  </si>
  <si>
    <t xml:space="preserve">ALB Plaza 27 K (Консольный)</t>
  </si>
  <si>
    <t xml:space="preserve">ALB Plaza 27 K 740 (4000K,Ra70)</t>
  </si>
  <si>
    <t xml:space="preserve">F4197</t>
  </si>
  <si>
    <t xml:space="preserve">Plaza 27 K-40-S1-740</t>
  </si>
  <si>
    <t xml:space="preserve">Требуется уточнение</t>
  </si>
  <si>
    <t xml:space="preserve">Под заказ 60 дней</t>
  </si>
  <si>
    <t xml:space="preserve">0,468</t>
  </si>
  <si>
    <t xml:space="preserve">0,192</t>
  </si>
  <si>
    <t xml:space="preserve">0,471</t>
  </si>
  <si>
    <t xml:space="preserve">7,5</t>
  </si>
  <si>
    <t xml:space="preserve">F4198</t>
  </si>
  <si>
    <t xml:space="preserve">Plaza 27 K-60-S1-740</t>
  </si>
  <si>
    <t xml:space="preserve">8400</t>
  </si>
  <si>
    <t xml:space="preserve">F4199</t>
  </si>
  <si>
    <t xml:space="preserve">Plaza 27 K-80-S1-740</t>
  </si>
  <si>
    <t xml:space="preserve">11000</t>
  </si>
  <si>
    <t xml:space="preserve">F4200</t>
  </si>
  <si>
    <t xml:space="preserve">Plaza 27 K-100-S1-740</t>
  </si>
  <si>
    <t xml:space="preserve">F4201</t>
  </si>
  <si>
    <t xml:space="preserve">Plaza 27 K-120-S1-740</t>
  </si>
  <si>
    <t xml:space="preserve">16800</t>
  </si>
  <si>
    <t xml:space="preserve">ALB Plaza 27 K 750 (5000K,Ra70)</t>
  </si>
  <si>
    <t xml:space="preserve">F4222</t>
  </si>
  <si>
    <t xml:space="preserve">Plaza 27 K-40-S1-750</t>
  </si>
  <si>
    <t xml:space="preserve">F4223</t>
  </si>
  <si>
    <t xml:space="preserve">Plaza 27 K-60-S1-750</t>
  </si>
  <si>
    <t xml:space="preserve">F4224</t>
  </si>
  <si>
    <t xml:space="preserve">Plaza 27 K-80-S1-750</t>
  </si>
  <si>
    <t xml:space="preserve">F4225</t>
  </si>
  <si>
    <t xml:space="preserve">Plaza 27 K-100-S1-750</t>
  </si>
  <si>
    <t xml:space="preserve">F4226</t>
  </si>
  <si>
    <t xml:space="preserve">Plaza 27 K-120-S1-750</t>
  </si>
  <si>
    <t xml:space="preserve">ALB Plaza 27 K 827 (2700K,Ra80)</t>
  </si>
  <si>
    <t xml:space="preserve">F4207</t>
  </si>
  <si>
    <t xml:space="preserve">Plaza 27 K-40-S1-827</t>
  </si>
  <si>
    <t xml:space="preserve">5200</t>
  </si>
  <si>
    <t xml:space="preserve">130</t>
  </si>
  <si>
    <t xml:space="preserve">2700</t>
  </si>
  <si>
    <t xml:space="preserve">F4208</t>
  </si>
  <si>
    <t xml:space="preserve">Plaza 27 K-60-S1-827</t>
  </si>
  <si>
    <t xml:space="preserve">F4209</t>
  </si>
  <si>
    <t xml:space="preserve">Plaza 27 K-80-S1-827</t>
  </si>
  <si>
    <t xml:space="preserve">9400</t>
  </si>
  <si>
    <t xml:space="preserve">F4210</t>
  </si>
  <si>
    <t xml:space="preserve">Plaza 27 K-100-S1-827</t>
  </si>
  <si>
    <t xml:space="preserve">13000</t>
  </si>
  <si>
    <t xml:space="preserve">F4211</t>
  </si>
  <si>
    <t xml:space="preserve">Plaza 27 K-120-S1-827</t>
  </si>
  <si>
    <t xml:space="preserve">15600</t>
  </si>
  <si>
    <t xml:space="preserve">ALB Plaza 27 S (Тросовый)</t>
  </si>
  <si>
    <t xml:space="preserve">ALB Plaza 27 S 740 (4000K,Ra70)</t>
  </si>
  <si>
    <t xml:space="preserve">F4202</t>
  </si>
  <si>
    <t xml:space="preserve">Plaza 27 S-40-S1-740</t>
  </si>
  <si>
    <t xml:space="preserve">0,479</t>
  </si>
  <si>
    <t xml:space="preserve">F4203</t>
  </si>
  <si>
    <t xml:space="preserve">Plaza 27 S-60-S1-740</t>
  </si>
  <si>
    <t xml:space="preserve">F4204</t>
  </si>
  <si>
    <t xml:space="preserve">Plaza 27 S-80-S1-740</t>
  </si>
  <si>
    <t xml:space="preserve">F4205</t>
  </si>
  <si>
    <t xml:space="preserve">Plaza 27 S-100-S1-740</t>
  </si>
  <si>
    <t xml:space="preserve">F4206</t>
  </si>
  <si>
    <t xml:space="preserve">Plaza 27 S-120-S1-740</t>
  </si>
  <si>
    <t xml:space="preserve">ALB Plaza 27 S 750 (5000K,Ra70)</t>
  </si>
  <si>
    <t xml:space="preserve">F4227</t>
  </si>
  <si>
    <t xml:space="preserve">Plaza 27 S-40-S1-750</t>
  </si>
  <si>
    <t xml:space="preserve">F4228</t>
  </si>
  <si>
    <t xml:space="preserve">Plaza 27 S-60-S1-750</t>
  </si>
  <si>
    <t xml:space="preserve">F4229</t>
  </si>
  <si>
    <t xml:space="preserve">Plaza 27 S-80-S1-750</t>
  </si>
  <si>
    <t xml:space="preserve">F4230</t>
  </si>
  <si>
    <t xml:space="preserve">Plaza 27 S-100-S1-750</t>
  </si>
  <si>
    <t xml:space="preserve">F4231</t>
  </si>
  <si>
    <t xml:space="preserve">Plaza 27 S-120-S1-750</t>
  </si>
  <si>
    <t xml:space="preserve">ALB Plaza 27 S 827 (2700K,Ra80)</t>
  </si>
  <si>
    <t xml:space="preserve">F4212</t>
  </si>
  <si>
    <t xml:space="preserve">Plaza 27 S-40-S1-827</t>
  </si>
  <si>
    <t xml:space="preserve">F4213</t>
  </si>
  <si>
    <t xml:space="preserve">Plaza 27 S-60-S1-827</t>
  </si>
  <si>
    <t xml:space="preserve">F4214</t>
  </si>
  <si>
    <t xml:space="preserve">Plaza 27 S-80-S1-827</t>
  </si>
  <si>
    <t xml:space="preserve">F4215</t>
  </si>
  <si>
    <t xml:space="preserve">Plaza 27 S-100-S1-827</t>
  </si>
  <si>
    <t xml:space="preserve">12000</t>
  </si>
  <si>
    <t xml:space="preserve">F4216</t>
  </si>
  <si>
    <t xml:space="preserve">Plaza 27 S-120-S1-827</t>
  </si>
  <si>
    <t xml:space="preserve">14400</t>
  </si>
  <si>
    <t xml:space="preserve">ALB Vector</t>
  </si>
  <si>
    <t xml:space="preserve">ALB Vector (2700K,Ra80)</t>
  </si>
  <si>
    <t xml:space="preserve">F6428</t>
  </si>
  <si>
    <t xml:space="preserve">Vector M-40-S1-827</t>
  </si>
  <si>
    <t xml:space="preserve">20600,40</t>
  </si>
  <si>
    <t xml:space="preserve">10918,00</t>
  </si>
  <si>
    <t xml:space="preserve">15450,50</t>
  </si>
  <si>
    <t xml:space="preserve">4900</t>
  </si>
  <si>
    <t xml:space="preserve">0,265</t>
  </si>
  <si>
    <t xml:space="preserve">0,1</t>
  </si>
  <si>
    <t xml:space="preserve">0,565</t>
  </si>
  <si>
    <t xml:space="preserve">F6441</t>
  </si>
  <si>
    <t xml:space="preserve">Vector M-50-S1-827</t>
  </si>
  <si>
    <t xml:space="preserve">23424,31</t>
  </si>
  <si>
    <t xml:space="preserve">12415,00</t>
  </si>
  <si>
    <t xml:space="preserve">17568,00</t>
  </si>
  <si>
    <t xml:space="preserve">6100</t>
  </si>
  <si>
    <t xml:space="preserve">121</t>
  </si>
  <si>
    <t xml:space="preserve">F6442</t>
  </si>
  <si>
    <t xml:space="preserve">Vector M-60-S1-827</t>
  </si>
  <si>
    <t xml:space="preserve">23457,72</t>
  </si>
  <si>
    <t xml:space="preserve">12432,50</t>
  </si>
  <si>
    <t xml:space="preserve">17593,50</t>
  </si>
  <si>
    <t xml:space="preserve">F6443</t>
  </si>
  <si>
    <t xml:space="preserve">Vector M-80-S1-827</t>
  </si>
  <si>
    <t xml:space="preserve">23332,61</t>
  </si>
  <si>
    <t xml:space="preserve">12366,50</t>
  </si>
  <si>
    <t xml:space="preserve">17499,50</t>
  </si>
  <si>
    <t xml:space="preserve">9900</t>
  </si>
  <si>
    <t xml:space="preserve">F6444</t>
  </si>
  <si>
    <t xml:space="preserve">Vector L-80-S1-827</t>
  </si>
  <si>
    <t xml:space="preserve">26147,13</t>
  </si>
  <si>
    <t xml:space="preserve">13858,00</t>
  </si>
  <si>
    <t xml:space="preserve">19610,50</t>
  </si>
  <si>
    <t xml:space="preserve">11100</t>
  </si>
  <si>
    <t xml:space="preserve">139</t>
  </si>
  <si>
    <t xml:space="preserve">0,695</t>
  </si>
  <si>
    <t xml:space="preserve">4,1</t>
  </si>
  <si>
    <t xml:space="preserve">F6445</t>
  </si>
  <si>
    <t xml:space="preserve">Vector L-100-S1-827</t>
  </si>
  <si>
    <t xml:space="preserve">26728,41</t>
  </si>
  <si>
    <t xml:space="preserve">14166,00</t>
  </si>
  <si>
    <t xml:space="preserve">20046,50</t>
  </si>
  <si>
    <t xml:space="preserve">98</t>
  </si>
  <si>
    <t xml:space="preserve">134</t>
  </si>
  <si>
    <t xml:space="preserve">F6446</t>
  </si>
  <si>
    <t xml:space="preserve">Vector L-120-S1-827</t>
  </si>
  <si>
    <t xml:space="preserve">27707,21</t>
  </si>
  <si>
    <t xml:space="preserve">14685,00</t>
  </si>
  <si>
    <t xml:space="preserve">20780,50</t>
  </si>
  <si>
    <t xml:space="preserve">F6449</t>
  </si>
  <si>
    <t xml:space="preserve">Vector XL-160-S1-827</t>
  </si>
  <si>
    <t xml:space="preserve">31924,27</t>
  </si>
  <si>
    <t xml:space="preserve">16920,00</t>
  </si>
  <si>
    <t xml:space="preserve">23943,00</t>
  </si>
  <si>
    <t xml:space="preserve">20200</t>
  </si>
  <si>
    <t xml:space="preserve">0,34</t>
  </si>
  <si>
    <t xml:space="preserve">0,135</t>
  </si>
  <si>
    <t xml:space="preserve">0,835</t>
  </si>
  <si>
    <t xml:space="preserve">ALB Vector (4000K,Ra70)</t>
  </si>
  <si>
    <t xml:space="preserve">F6417</t>
  </si>
  <si>
    <t xml:space="preserve">Vector M-40-S1-740</t>
  </si>
  <si>
    <t xml:space="preserve">163</t>
  </si>
  <si>
    <t xml:space="preserve">F6429</t>
  </si>
  <si>
    <t xml:space="preserve">Vector M-50-S1-740</t>
  </si>
  <si>
    <t xml:space="preserve">F6418</t>
  </si>
  <si>
    <t xml:space="preserve">Vector M-60-S1-740</t>
  </si>
  <si>
    <t xml:space="preserve">171</t>
  </si>
  <si>
    <t xml:space="preserve">F6419</t>
  </si>
  <si>
    <t xml:space="preserve">Vector M-80-S1-740</t>
  </si>
  <si>
    <t xml:space="preserve">12400</t>
  </si>
  <si>
    <t xml:space="preserve">F6420</t>
  </si>
  <si>
    <t xml:space="preserve">Vector L-80-S1-740</t>
  </si>
  <si>
    <t xml:space="preserve">13900</t>
  </si>
  <si>
    <t xml:space="preserve">174</t>
  </si>
  <si>
    <t xml:space="preserve">F6421</t>
  </si>
  <si>
    <t xml:space="preserve">Vector L-100-S1-740</t>
  </si>
  <si>
    <t xml:space="preserve">16500</t>
  </si>
  <si>
    <t xml:space="preserve">168</t>
  </si>
  <si>
    <t xml:space="preserve">F6416</t>
  </si>
  <si>
    <t xml:space="preserve">Vector L-120-S1-740</t>
  </si>
  <si>
    <t xml:space="preserve">19400</t>
  </si>
  <si>
    <t xml:space="preserve">F6422</t>
  </si>
  <si>
    <t xml:space="preserve">Vector XL-160-S1-740</t>
  </si>
  <si>
    <t xml:space="preserve">25300</t>
  </si>
  <si>
    <t xml:space="preserve">ALB Vector (5000K,Ra70)</t>
  </si>
  <si>
    <t xml:space="preserve">F6423</t>
  </si>
  <si>
    <t xml:space="preserve">Vector M-40-S1-750</t>
  </si>
  <si>
    <t xml:space="preserve">F6434</t>
  </si>
  <si>
    <t xml:space="preserve">Vector M-50-S1-750</t>
  </si>
  <si>
    <t xml:space="preserve">F6424</t>
  </si>
  <si>
    <t xml:space="preserve">Vector M-60-S1-750</t>
  </si>
  <si>
    <t xml:space="preserve">F6425</t>
  </si>
  <si>
    <t xml:space="preserve">Vector M-80-S1-750</t>
  </si>
  <si>
    <t xml:space="preserve">F6426</t>
  </si>
  <si>
    <t xml:space="preserve">Vector L-80-S1-750</t>
  </si>
  <si>
    <t xml:space="preserve">F6427</t>
  </si>
  <si>
    <t xml:space="preserve">Vector L-100-S1-750</t>
  </si>
  <si>
    <t xml:space="preserve">F6415</t>
  </si>
  <si>
    <t xml:space="preserve">Vector L-120-S1-750</t>
  </si>
  <si>
    <t xml:space="preserve">F6438</t>
  </si>
  <si>
    <t xml:space="preserve">Vector XL-160-S1-750</t>
  </si>
  <si>
    <t xml:space="preserve">ALB ДКУ 19 Стриж</t>
  </si>
  <si>
    <t xml:space="preserve">F6877</t>
  </si>
  <si>
    <t xml:space="preserve">ДКУ19-40-Д</t>
  </si>
  <si>
    <t xml:space="preserve">7040,04</t>
  </si>
  <si>
    <t xml:space="preserve">3731,00</t>
  </si>
  <si>
    <t xml:space="preserve">5280,00</t>
  </si>
  <si>
    <t xml:space="preserve">39</t>
  </si>
  <si>
    <t xml:space="preserve">0,222</t>
  </si>
  <si>
    <t xml:space="preserve">0,089</t>
  </si>
  <si>
    <t xml:space="preserve">0,267</t>
  </si>
  <si>
    <t xml:space="preserve">1,825</t>
  </si>
  <si>
    <t xml:space="preserve">F6875</t>
  </si>
  <si>
    <t xml:space="preserve">ДКУ19-40-Ш</t>
  </si>
  <si>
    <t xml:space="preserve">0,076</t>
  </si>
  <si>
    <t xml:space="preserve">F6884</t>
  </si>
  <si>
    <t xml:space="preserve">ДКУ19-50-Д</t>
  </si>
  <si>
    <t xml:space="preserve">7271,22</t>
  </si>
  <si>
    <t xml:space="preserve">3853,50</t>
  </si>
  <si>
    <t xml:space="preserve">5453,50</t>
  </si>
  <si>
    <t xml:space="preserve">48</t>
  </si>
  <si>
    <t xml:space="preserve">5800</t>
  </si>
  <si>
    <t xml:space="preserve">F6880</t>
  </si>
  <si>
    <t xml:space="preserve">ДКУ19-50-Ш</t>
  </si>
  <si>
    <t xml:space="preserve">F6878</t>
  </si>
  <si>
    <t xml:space="preserve">ДКУ19-80-Д</t>
  </si>
  <si>
    <t xml:space="preserve">10242,32</t>
  </si>
  <si>
    <t xml:space="preserve">5428,50</t>
  </si>
  <si>
    <t xml:space="preserve">7681,50</t>
  </si>
  <si>
    <t xml:space="preserve">10100</t>
  </si>
  <si>
    <t xml:space="preserve">0,414</t>
  </si>
  <si>
    <t xml:space="preserve">2,8</t>
  </si>
  <si>
    <t xml:space="preserve">F6874</t>
  </si>
  <si>
    <t xml:space="preserve">ДКУ19-80-Ш</t>
  </si>
  <si>
    <t xml:space="preserve">F6904</t>
  </si>
  <si>
    <t xml:space="preserve">ДКУ19-100-Д</t>
  </si>
  <si>
    <t xml:space="preserve">10736,46</t>
  </si>
  <si>
    <t xml:space="preserve">5690,50</t>
  </si>
  <si>
    <t xml:space="preserve">8052,50</t>
  </si>
  <si>
    <t xml:space="preserve">97</t>
  </si>
  <si>
    <t xml:space="preserve">11600</t>
  </si>
  <si>
    <t xml:space="preserve">F6909</t>
  </si>
  <si>
    <t xml:space="preserve">ДКУ19-100-Ш</t>
  </si>
  <si>
    <t xml:space="preserve">10790,98</t>
  </si>
  <si>
    <t xml:space="preserve">5719,00</t>
  </si>
  <si>
    <t xml:space="preserve">8093,00</t>
  </si>
  <si>
    <t xml:space="preserve">F6879</t>
  </si>
  <si>
    <t xml:space="preserve">ДКУ19-120-Д</t>
  </si>
  <si>
    <t xml:space="preserve">16162,87</t>
  </si>
  <si>
    <t xml:space="preserve">8566,50</t>
  </si>
  <si>
    <t xml:space="preserve">12122,00</t>
  </si>
  <si>
    <t xml:space="preserve">117</t>
  </si>
  <si>
    <t xml:space="preserve">0,137</t>
  </si>
  <si>
    <t xml:space="preserve">0,518</t>
  </si>
  <si>
    <t xml:space="preserve">3,65</t>
  </si>
  <si>
    <t xml:space="preserve">F6876</t>
  </si>
  <si>
    <t xml:space="preserve">ДКУ19-120-Ш</t>
  </si>
  <si>
    <t xml:space="preserve">0,124</t>
  </si>
  <si>
    <t xml:space="preserve">F6905</t>
  </si>
  <si>
    <t xml:space="preserve">ДКУ19-150-Д</t>
  </si>
  <si>
    <t xml:space="preserve">19416,29</t>
  </si>
  <si>
    <t xml:space="preserve">10290,50</t>
  </si>
  <si>
    <t xml:space="preserve">14562,00</t>
  </si>
  <si>
    <t xml:space="preserve">17400</t>
  </si>
  <si>
    <t xml:space="preserve">F6910</t>
  </si>
  <si>
    <t xml:space="preserve">ДКУ19-150-Ш</t>
  </si>
  <si>
    <t xml:space="preserve">F6906</t>
  </si>
  <si>
    <t xml:space="preserve">ДКУ19-200-Д</t>
  </si>
  <si>
    <t xml:space="preserve">21975,53</t>
  </si>
  <si>
    <t xml:space="preserve">11647,00</t>
  </si>
  <si>
    <t xml:space="preserve">16481,50</t>
  </si>
  <si>
    <t xml:space="preserve">194</t>
  </si>
  <si>
    <t xml:space="preserve">0,665</t>
  </si>
  <si>
    <t xml:space="preserve">4,65</t>
  </si>
  <si>
    <t xml:space="preserve">F6911</t>
  </si>
  <si>
    <t xml:space="preserve">ДКУ19-200-Ш</t>
  </si>
  <si>
    <t xml:space="preserve">F6907</t>
  </si>
  <si>
    <t xml:space="preserve">ДКУ19-250-Д</t>
  </si>
  <si>
    <t xml:space="preserve">28318,50</t>
  </si>
  <si>
    <t xml:space="preserve">15009,00</t>
  </si>
  <si>
    <t xml:space="preserve">21239,00</t>
  </si>
  <si>
    <t xml:space="preserve">242</t>
  </si>
  <si>
    <t xml:space="preserve">29000</t>
  </si>
  <si>
    <t xml:space="preserve">0,811</t>
  </si>
  <si>
    <t xml:space="preserve">6,6</t>
  </si>
  <si>
    <t xml:space="preserve">F6912</t>
  </si>
  <si>
    <t xml:space="preserve">ДКУ19-250-Ш</t>
  </si>
  <si>
    <t xml:space="preserve">F6908</t>
  </si>
  <si>
    <t xml:space="preserve">ДКУ19-300-Д</t>
  </si>
  <si>
    <t xml:space="preserve">33149,50</t>
  </si>
  <si>
    <t xml:space="preserve">17569,00</t>
  </si>
  <si>
    <t xml:space="preserve">24862,00</t>
  </si>
  <si>
    <t xml:space="preserve">291</t>
  </si>
  <si>
    <t xml:space="preserve">34900</t>
  </si>
  <si>
    <t xml:space="preserve">0,958</t>
  </si>
  <si>
    <t xml:space="preserve">6,9</t>
  </si>
  <si>
    <t xml:space="preserve">F6913</t>
  </si>
  <si>
    <t xml:space="preserve">ДКУ19-300-Ш</t>
  </si>
  <si>
    <t xml:space="preserve">ALB ДКУ 28 City</t>
  </si>
  <si>
    <t xml:space="preserve">ALB ДКУ 28 City 201 (2700K,Ra80)</t>
  </si>
  <si>
    <t xml:space="preserve">F3570</t>
  </si>
  <si>
    <t xml:space="preserve">ДКУ 28-40-201 М</t>
  </si>
  <si>
    <t xml:space="preserve">36422,18</t>
  </si>
  <si>
    <t xml:space="preserve">19304,00</t>
  </si>
  <si>
    <t xml:space="preserve">27316,50</t>
  </si>
  <si>
    <t xml:space="preserve">4600</t>
  </si>
  <si>
    <t xml:space="preserve">115</t>
  </si>
  <si>
    <t xml:space="preserve">0,573</t>
  </si>
  <si>
    <t xml:space="preserve">5,5</t>
  </si>
  <si>
    <t xml:space="preserve">F5348</t>
  </si>
  <si>
    <t xml:space="preserve">ДКУ 28-50-201 М</t>
  </si>
  <si>
    <t xml:space="preserve">51</t>
  </si>
  <si>
    <t xml:space="preserve">112</t>
  </si>
  <si>
    <t xml:space="preserve">F3569</t>
  </si>
  <si>
    <t xml:space="preserve">ДКУ 28-60-201 М</t>
  </si>
  <si>
    <t xml:space="preserve">37965,35</t>
  </si>
  <si>
    <t xml:space="preserve">20121,50</t>
  </si>
  <si>
    <t xml:space="preserve">28474,00</t>
  </si>
  <si>
    <t xml:space="preserve">65</t>
  </si>
  <si>
    <t xml:space="preserve">6900</t>
  </si>
  <si>
    <t xml:space="preserve">106</t>
  </si>
  <si>
    <t xml:space="preserve">F5388</t>
  </si>
  <si>
    <t xml:space="preserve">ДКУ 28-80-201 L</t>
  </si>
  <si>
    <t xml:space="preserve">45282,97</t>
  </si>
  <si>
    <t xml:space="preserve">24000,00</t>
  </si>
  <si>
    <t xml:space="preserve">33962,00</t>
  </si>
  <si>
    <t xml:space="preserve">77</t>
  </si>
  <si>
    <t xml:space="preserve">8900</t>
  </si>
  <si>
    <t xml:space="preserve">0,13</t>
  </si>
  <si>
    <t xml:space="preserve">0,717</t>
  </si>
  <si>
    <t xml:space="preserve">8,24</t>
  </si>
  <si>
    <t xml:space="preserve">F3436</t>
  </si>
  <si>
    <t xml:space="preserve">ДКУ 28-100-201 L</t>
  </si>
  <si>
    <t xml:space="preserve">45668,05</t>
  </si>
  <si>
    <t xml:space="preserve">24204,00</t>
  </si>
  <si>
    <t xml:space="preserve">34251,00</t>
  </si>
  <si>
    <t xml:space="preserve">F4176</t>
  </si>
  <si>
    <t xml:space="preserve">ДКУ 28-120-201 L</t>
  </si>
  <si>
    <t xml:space="preserve">47075,78</t>
  </si>
  <si>
    <t xml:space="preserve">24950,00</t>
  </si>
  <si>
    <t xml:space="preserve">35307,00</t>
  </si>
  <si>
    <t xml:space="preserve">123</t>
  </si>
  <si>
    <t xml:space="preserve">F3437</t>
  </si>
  <si>
    <t xml:space="preserve">ДКУ 28-150-201 XL</t>
  </si>
  <si>
    <t xml:space="preserve">52955,93</t>
  </si>
  <si>
    <t xml:space="preserve">28066,50</t>
  </si>
  <si>
    <t xml:space="preserve">39717,00</t>
  </si>
  <si>
    <t xml:space="preserve">Под заказ 30 дней</t>
  </si>
  <si>
    <t xml:space="preserve">119</t>
  </si>
  <si>
    <t xml:space="preserve">0,392</t>
  </si>
  <si>
    <t xml:space="preserve">0,159</t>
  </si>
  <si>
    <t xml:space="preserve">0,867</t>
  </si>
  <si>
    <t xml:space="preserve">14,08</t>
  </si>
  <si>
    <t xml:space="preserve">F5350</t>
  </si>
  <si>
    <t xml:space="preserve">ДКУ 28-180-201 XL</t>
  </si>
  <si>
    <t xml:space="preserve">58301,80</t>
  </si>
  <si>
    <t xml:space="preserve">30900,00</t>
  </si>
  <si>
    <t xml:space="preserve">43726,50</t>
  </si>
  <si>
    <t xml:space="preserve">185</t>
  </si>
  <si>
    <t xml:space="preserve">20700</t>
  </si>
  <si>
    <t xml:space="preserve">F3438</t>
  </si>
  <si>
    <t xml:space="preserve">ДКУ 28-200-201 XL</t>
  </si>
  <si>
    <t xml:space="preserve">58263,93</t>
  </si>
  <si>
    <t xml:space="preserve">30880,00</t>
  </si>
  <si>
    <t xml:space="preserve">43698,00</t>
  </si>
  <si>
    <t xml:space="preserve">21400</t>
  </si>
  <si>
    <t xml:space="preserve">107</t>
  </si>
  <si>
    <t xml:space="preserve">F5352</t>
  </si>
  <si>
    <t xml:space="preserve">ДКУ 28-220-201 XL</t>
  </si>
  <si>
    <t xml:space="preserve">22400</t>
  </si>
  <si>
    <t xml:space="preserve">102</t>
  </si>
  <si>
    <t xml:space="preserve">ALB ДКУ 28 City 205 (2700K,Ra80)</t>
  </si>
  <si>
    <t xml:space="preserve">F3573</t>
  </si>
  <si>
    <t xml:space="preserve">ДКУ 28-40-205 М</t>
  </si>
  <si>
    <t xml:space="preserve">38788,89</t>
  </si>
  <si>
    <t xml:space="preserve">20558,00</t>
  </si>
  <si>
    <t xml:space="preserve">29091,50</t>
  </si>
  <si>
    <t xml:space="preserve">125</t>
  </si>
  <si>
    <t xml:space="preserve">F5316</t>
  </si>
  <si>
    <t xml:space="preserve">ДКУ 28-50-205 М</t>
  </si>
  <si>
    <t xml:space="preserve">39307,68</t>
  </si>
  <si>
    <t xml:space="preserve">20833,00</t>
  </si>
  <si>
    <t xml:space="preserve">29481,00</t>
  </si>
  <si>
    <t xml:space="preserve">6300</t>
  </si>
  <si>
    <t xml:space="preserve">F3574</t>
  </si>
  <si>
    <t xml:space="preserve">ДКУ 28-60-205 М</t>
  </si>
  <si>
    <t xml:space="preserve">40850,84</t>
  </si>
  <si>
    <t xml:space="preserve">21651,00</t>
  </si>
  <si>
    <t xml:space="preserve">30638,00</t>
  </si>
  <si>
    <t xml:space="preserve">7700</t>
  </si>
  <si>
    <t xml:space="preserve">118</t>
  </si>
  <si>
    <t xml:space="preserve">F5318</t>
  </si>
  <si>
    <t xml:space="preserve">ДКУ 28-80-205 L</t>
  </si>
  <si>
    <t xml:space="preserve">46375,07</t>
  </si>
  <si>
    <t xml:space="preserve">24579,00</t>
  </si>
  <si>
    <t xml:space="preserve">34781,50</t>
  </si>
  <si>
    <t xml:space="preserve">9600</t>
  </si>
  <si>
    <t xml:space="preserve">F3142</t>
  </si>
  <si>
    <t xml:space="preserve">ДКУ 28-100-205 L</t>
  </si>
  <si>
    <t xml:space="preserve">46759,57</t>
  </si>
  <si>
    <t xml:space="preserve">24782,50</t>
  </si>
  <si>
    <t xml:space="preserve">35069,50</t>
  </si>
  <si>
    <t xml:space="preserve">12100</t>
  </si>
  <si>
    <t xml:space="preserve">F4174</t>
  </si>
  <si>
    <t xml:space="preserve">ДКУ 28-120-205 L</t>
  </si>
  <si>
    <t xml:space="preserve">48167,31</t>
  </si>
  <si>
    <t xml:space="preserve">25528,50</t>
  </si>
  <si>
    <t xml:space="preserve">36125,50</t>
  </si>
  <si>
    <t xml:space="preserve">F3149</t>
  </si>
  <si>
    <t xml:space="preserve">ДКУ 28-150-205 XL</t>
  </si>
  <si>
    <t xml:space="preserve">64169,97</t>
  </si>
  <si>
    <t xml:space="preserve">34010,00</t>
  </si>
  <si>
    <t xml:space="preserve">48127,50</t>
  </si>
  <si>
    <t xml:space="preserve">18500</t>
  </si>
  <si>
    <t xml:space="preserve">F5320</t>
  </si>
  <si>
    <t xml:space="preserve">ДКУ 28-180-205 XL</t>
  </si>
  <si>
    <t xml:space="preserve">70227,24</t>
  </si>
  <si>
    <t xml:space="preserve">37220,50</t>
  </si>
  <si>
    <t xml:space="preserve">52670,50</t>
  </si>
  <si>
    <t xml:space="preserve">22000</t>
  </si>
  <si>
    <t xml:space="preserve">F8092</t>
  </si>
  <si>
    <t xml:space="preserve">ДКУ 28-200-205 XL</t>
  </si>
  <si>
    <t xml:space="preserve">23400</t>
  </si>
  <si>
    <t xml:space="preserve">F5322</t>
  </si>
  <si>
    <t xml:space="preserve">ДКУ 28-220-205 XL</t>
  </si>
  <si>
    <t xml:space="preserve">ALB ДКУ 28 City 401 (4000K,Ra70)</t>
  </si>
  <si>
    <t xml:space="preserve">F3572</t>
  </si>
  <si>
    <t xml:space="preserve">ДКУ 28-40-401 М</t>
  </si>
  <si>
    <t xml:space="preserve">F5342</t>
  </si>
  <si>
    <t xml:space="preserve">ДКУ 28-50-401 М</t>
  </si>
  <si>
    <t xml:space="preserve">F3571</t>
  </si>
  <si>
    <t xml:space="preserve">ДКУ 28-60-401 М</t>
  </si>
  <si>
    <t xml:space="preserve">8100</t>
  </si>
  <si>
    <t xml:space="preserve">F3876</t>
  </si>
  <si>
    <t xml:space="preserve">ДКУ 28-80-401 L</t>
  </si>
  <si>
    <t xml:space="preserve">F2753</t>
  </si>
  <si>
    <t xml:space="preserve">ДКУ 28-100-401 L</t>
  </si>
  <si>
    <t xml:space="preserve">12700</t>
  </si>
  <si>
    <t xml:space="preserve">F4167</t>
  </si>
  <si>
    <t xml:space="preserve">ДКУ 28-120-401 L</t>
  </si>
  <si>
    <t xml:space="preserve">15400</t>
  </si>
  <si>
    <t xml:space="preserve">F2755</t>
  </si>
  <si>
    <t xml:space="preserve">ДКУ 28-150-401 XL</t>
  </si>
  <si>
    <t xml:space="preserve">21000</t>
  </si>
  <si>
    <t xml:space="preserve">F5344</t>
  </si>
  <si>
    <t xml:space="preserve">ДКУ 28-180-401 XL</t>
  </si>
  <si>
    <t xml:space="preserve">25000</t>
  </si>
  <si>
    <t xml:space="preserve">F2754</t>
  </si>
  <si>
    <t xml:space="preserve">ДКУ 28-200-401 XL</t>
  </si>
  <si>
    <t xml:space="preserve">26000</t>
  </si>
  <si>
    <t xml:space="preserve">F5346</t>
  </si>
  <si>
    <t xml:space="preserve">ДКУ 28-220-401 XL</t>
  </si>
  <si>
    <t xml:space="preserve">26400</t>
  </si>
  <si>
    <t xml:space="preserve">ALB ДКУ 28 City 405 (4000K,Ra70)</t>
  </si>
  <si>
    <t xml:space="preserve">F4711</t>
  </si>
  <si>
    <t xml:space="preserve">ДКУ 28-40-405 М</t>
  </si>
  <si>
    <t xml:space="preserve">F4713</t>
  </si>
  <si>
    <t xml:space="preserve">ДКУ 28-50-405 М</t>
  </si>
  <si>
    <t xml:space="preserve">7900</t>
  </si>
  <si>
    <t xml:space="preserve">F4715</t>
  </si>
  <si>
    <t xml:space="preserve">ДКУ 28-60-405 М</t>
  </si>
  <si>
    <t xml:space="preserve">F4717</t>
  </si>
  <si>
    <t xml:space="preserve">ДКУ 28-80-405 L</t>
  </si>
  <si>
    <t xml:space="preserve">12300</t>
  </si>
  <si>
    <t xml:space="preserve">F4719</t>
  </si>
  <si>
    <t xml:space="preserve">ДКУ 28-100-405 L</t>
  </si>
  <si>
    <t xml:space="preserve">F4721</t>
  </si>
  <si>
    <t xml:space="preserve">ДКУ 28-120-405 L</t>
  </si>
  <si>
    <t xml:space="preserve">18300</t>
  </si>
  <si>
    <t xml:space="preserve">F4723</t>
  </si>
  <si>
    <t xml:space="preserve">ДКУ 28-150-405 XL</t>
  </si>
  <si>
    <t xml:space="preserve">24000</t>
  </si>
  <si>
    <t xml:space="preserve">F4725</t>
  </si>
  <si>
    <t xml:space="preserve">ДКУ 28-180-405 XL</t>
  </si>
  <si>
    <t xml:space="preserve">28700</t>
  </si>
  <si>
    <t xml:space="preserve">F8078</t>
  </si>
  <si>
    <t xml:space="preserve">ДКУ 28-200-405 XL</t>
  </si>
  <si>
    <t xml:space="preserve">29200</t>
  </si>
  <si>
    <t xml:space="preserve">F4727</t>
  </si>
  <si>
    <t xml:space="preserve">ДКУ 28-220-405 XL</t>
  </si>
  <si>
    <t xml:space="preserve">30800</t>
  </si>
  <si>
    <t xml:space="preserve">ALB ДКУ 28 City 501 (5000K,Ra70)</t>
  </si>
  <si>
    <t xml:space="preserve">F5354</t>
  </si>
  <si>
    <t xml:space="preserve">ДКУ 28-40-501 М</t>
  </si>
  <si>
    <t xml:space="preserve">F5356</t>
  </si>
  <si>
    <t xml:space="preserve">ДКУ 28-50-501 М</t>
  </si>
  <si>
    <t xml:space="preserve">F5358</t>
  </si>
  <si>
    <t xml:space="preserve">ДКУ 28-60-501 М</t>
  </si>
  <si>
    <t xml:space="preserve">F3877</t>
  </si>
  <si>
    <t xml:space="preserve">ДКУ 28-80-501 L</t>
  </si>
  <si>
    <t xml:space="preserve">F5360</t>
  </si>
  <si>
    <t xml:space="preserve">ДКУ 28-100-501 L</t>
  </si>
  <si>
    <t xml:space="preserve">F5389</t>
  </si>
  <si>
    <t xml:space="preserve">ДКУ 28-120-501 L</t>
  </si>
  <si>
    <t xml:space="preserve">F4983</t>
  </si>
  <si>
    <t xml:space="preserve">ДКУ 28-150-501 XL</t>
  </si>
  <si>
    <t xml:space="preserve">F5390</t>
  </si>
  <si>
    <t xml:space="preserve">ДКУ 28-180-501 XL</t>
  </si>
  <si>
    <t xml:space="preserve">F3156</t>
  </si>
  <si>
    <t xml:space="preserve">ДКУ 28-200-501 XL</t>
  </si>
  <si>
    <t xml:space="preserve">F5362</t>
  </si>
  <si>
    <t xml:space="preserve">ДКУ 28-220-501 XL</t>
  </si>
  <si>
    <t xml:space="preserve">ALB ДКУ 28 City 505 (5000K,Ra70)</t>
  </si>
  <si>
    <t xml:space="preserve">F5324</t>
  </si>
  <si>
    <t xml:space="preserve">ДКУ 28-40-505 М</t>
  </si>
  <si>
    <t xml:space="preserve">F5326</t>
  </si>
  <si>
    <t xml:space="preserve">ДКУ 28-50-505 М</t>
  </si>
  <si>
    <t xml:space="preserve">F5328</t>
  </si>
  <si>
    <t xml:space="preserve">ДКУ 28-60-505 М</t>
  </si>
  <si>
    <t xml:space="preserve">F5330</t>
  </si>
  <si>
    <t xml:space="preserve">ДКУ 28-80-505 L</t>
  </si>
  <si>
    <t xml:space="preserve">F5332</t>
  </si>
  <si>
    <t xml:space="preserve">ДКУ 28-100-505 L</t>
  </si>
  <si>
    <t xml:space="preserve">F5334</t>
  </si>
  <si>
    <t xml:space="preserve">ДКУ 28-120-505 L</t>
  </si>
  <si>
    <t xml:space="preserve">F5336</t>
  </si>
  <si>
    <t xml:space="preserve">ДКУ 28-150-505 XL</t>
  </si>
  <si>
    <t xml:space="preserve">F5338</t>
  </si>
  <si>
    <t xml:space="preserve">ДКУ 28-180-505 XL</t>
  </si>
  <si>
    <t xml:space="preserve">F8095</t>
  </si>
  <si>
    <t xml:space="preserve">ДКУ 28-200-505 XL</t>
  </si>
  <si>
    <t xml:space="preserve">F5340</t>
  </si>
  <si>
    <t xml:space="preserve">ДКУ 28-220-505 XL</t>
  </si>
  <si>
    <t xml:space="preserve">ALB ДКУ 29 Carbon AC+</t>
  </si>
  <si>
    <t xml:space="preserve">ALB ДКУ 29 Carbon AC+ 011 (КСС Ш,5 лет)</t>
  </si>
  <si>
    <t xml:space="preserve">F2350</t>
  </si>
  <si>
    <t xml:space="preserve">ДКУ 29-40-011</t>
  </si>
  <si>
    <t xml:space="preserve">7695,40</t>
  </si>
  <si>
    <t xml:space="preserve">4078,50</t>
  </si>
  <si>
    <t xml:space="preserve">5771,50</t>
  </si>
  <si>
    <t xml:space="preserve">F2349</t>
  </si>
  <si>
    <t xml:space="preserve">ДКУ 29-80-011</t>
  </si>
  <si>
    <t xml:space="preserve">11195,81</t>
  </si>
  <si>
    <t xml:space="preserve">5934,00</t>
  </si>
  <si>
    <t xml:space="preserve">8397,00</t>
  </si>
  <si>
    <t xml:space="preserve">10400</t>
  </si>
  <si>
    <t xml:space="preserve">F2353</t>
  </si>
  <si>
    <t xml:space="preserve">ДКУ 29-120-011</t>
  </si>
  <si>
    <t xml:space="preserve">17667,53</t>
  </si>
  <si>
    <t xml:space="preserve">9364,00</t>
  </si>
  <si>
    <t xml:space="preserve">13250,50</t>
  </si>
  <si>
    <t xml:space="preserve">0,535</t>
  </si>
  <si>
    <t xml:space="preserve">F2352</t>
  </si>
  <si>
    <t xml:space="preserve">ДКУ 29-160-011</t>
  </si>
  <si>
    <t xml:space="preserve">24021,29</t>
  </si>
  <si>
    <t xml:space="preserve">12731,50</t>
  </si>
  <si>
    <t xml:space="preserve">18016,00</t>
  </si>
  <si>
    <t xml:space="preserve">156</t>
  </si>
  <si>
    <t xml:space="preserve">0,682</t>
  </si>
  <si>
    <t xml:space="preserve">F2351</t>
  </si>
  <si>
    <t xml:space="preserve">ДКУ 29-240-011</t>
  </si>
  <si>
    <t xml:space="preserve">30954,74</t>
  </si>
  <si>
    <t xml:space="preserve">16406,00</t>
  </si>
  <si>
    <t xml:space="preserve">23216,00</t>
  </si>
  <si>
    <t xml:space="preserve">234</t>
  </si>
  <si>
    <t xml:space="preserve">30600</t>
  </si>
  <si>
    <t xml:space="preserve">0,975</t>
  </si>
  <si>
    <t xml:space="preserve">ALB ДКУ 29 Carbon AC+ 011 D4 (с защ. 4кВ, КСС Ш,6 лет)</t>
  </si>
  <si>
    <t xml:space="preserve">F0359</t>
  </si>
  <si>
    <t xml:space="preserve">ДКУ 29-40-011 D4</t>
  </si>
  <si>
    <t xml:space="preserve">10229,32</t>
  </si>
  <si>
    <t xml:space="preserve">5421,50</t>
  </si>
  <si>
    <t xml:space="preserve">7672,00</t>
  </si>
  <si>
    <t xml:space="preserve">72</t>
  </si>
  <si>
    <t xml:space="preserve">F0360</t>
  </si>
  <si>
    <t xml:space="preserve">ДКУ 29-80-011 D4</t>
  </si>
  <si>
    <t xml:space="preserve">13729,71</t>
  </si>
  <si>
    <t xml:space="preserve">7276,50</t>
  </si>
  <si>
    <t xml:space="preserve">10297,50</t>
  </si>
  <si>
    <t xml:space="preserve">F0361</t>
  </si>
  <si>
    <t xml:space="preserve">ДКУ 29-120-011 D4</t>
  </si>
  <si>
    <t xml:space="preserve">20201,44</t>
  </si>
  <si>
    <t xml:space="preserve">10707,00</t>
  </si>
  <si>
    <t xml:space="preserve">15151,00</t>
  </si>
  <si>
    <t xml:space="preserve">15300</t>
  </si>
  <si>
    <t xml:space="preserve">F0362</t>
  </si>
  <si>
    <t xml:space="preserve">ДКУ 29-160-011 D4</t>
  </si>
  <si>
    <t xml:space="preserve">26555,21</t>
  </si>
  <si>
    <t xml:space="preserve">14074,50</t>
  </si>
  <si>
    <t xml:space="preserve">19916,50</t>
  </si>
  <si>
    <t xml:space="preserve">20400</t>
  </si>
  <si>
    <t xml:space="preserve">F0364</t>
  </si>
  <si>
    <t xml:space="preserve">ДКУ 29-240-011 D4</t>
  </si>
  <si>
    <t xml:space="preserve">33488,66</t>
  </si>
  <si>
    <t xml:space="preserve">17749,00</t>
  </si>
  <si>
    <t xml:space="preserve">25116,50</t>
  </si>
  <si>
    <t xml:space="preserve">ALB ДКУ 29 Carbon AC+ 021 (КСС Ш,5 лет, модуль 50Вт)</t>
  </si>
  <si>
    <t xml:space="preserve">F2319</t>
  </si>
  <si>
    <t xml:space="preserve">ДКУ 29-50-021</t>
  </si>
  <si>
    <t xml:space="preserve">7948,12</t>
  </si>
  <si>
    <t xml:space="preserve">4212,50</t>
  </si>
  <si>
    <t xml:space="preserve">5961,00</t>
  </si>
  <si>
    <t xml:space="preserve">49</t>
  </si>
  <si>
    <t xml:space="preserve">F2323</t>
  </si>
  <si>
    <t xml:space="preserve">ДКУ 29-100-021</t>
  </si>
  <si>
    <t xml:space="preserve">11795,54</t>
  </si>
  <si>
    <t xml:space="preserve">6251,50</t>
  </si>
  <si>
    <t xml:space="preserve">8846,50</t>
  </si>
  <si>
    <t xml:space="preserve">12600</t>
  </si>
  <si>
    <t xml:space="preserve">F2318</t>
  </si>
  <si>
    <t xml:space="preserve">ДКУ 29-150-021</t>
  </si>
  <si>
    <t xml:space="preserve">21223,81</t>
  </si>
  <si>
    <t xml:space="preserve">11248,50</t>
  </si>
  <si>
    <t xml:space="preserve">15918,00</t>
  </si>
  <si>
    <t xml:space="preserve">18900</t>
  </si>
  <si>
    <t xml:space="preserve">4,2</t>
  </si>
  <si>
    <t xml:space="preserve">F2320</t>
  </si>
  <si>
    <t xml:space="preserve">ДКУ 29-200-021</t>
  </si>
  <si>
    <t xml:space="preserve">196</t>
  </si>
  <si>
    <t xml:space="preserve">25200</t>
  </si>
  <si>
    <t xml:space="preserve">4,55</t>
  </si>
  <si>
    <t xml:space="preserve">F2321</t>
  </si>
  <si>
    <t xml:space="preserve">ДКУ 29-250-021</t>
  </si>
  <si>
    <t xml:space="preserve">245</t>
  </si>
  <si>
    <t xml:space="preserve">31500</t>
  </si>
  <si>
    <t xml:space="preserve">0,828</t>
  </si>
  <si>
    <t xml:space="preserve">5,7</t>
  </si>
  <si>
    <t xml:space="preserve">F2322</t>
  </si>
  <si>
    <t xml:space="preserve">ДКУ 29-300-021</t>
  </si>
  <si>
    <t xml:space="preserve">36235,48</t>
  </si>
  <si>
    <t xml:space="preserve">19205,00</t>
  </si>
  <si>
    <t xml:space="preserve">27176,50</t>
  </si>
  <si>
    <t xml:space="preserve">294</t>
  </si>
  <si>
    <t xml:space="preserve">38000</t>
  </si>
  <si>
    <t xml:space="preserve">6,5</t>
  </si>
  <si>
    <t xml:space="preserve">ALB ДКУ 29 Carbon AC+ 021 D4 (с защ. 4кВ, КСС Ш,6 лет)</t>
  </si>
  <si>
    <t xml:space="preserve">F2375</t>
  </si>
  <si>
    <t xml:space="preserve">ДКУ 29-50-021 D4</t>
  </si>
  <si>
    <t xml:space="preserve">10482,02</t>
  </si>
  <si>
    <t xml:space="preserve">5555,50</t>
  </si>
  <si>
    <t xml:space="preserve">7861,50</t>
  </si>
  <si>
    <t xml:space="preserve">F2376</t>
  </si>
  <si>
    <t xml:space="preserve">ДКУ 29-100-021 D4</t>
  </si>
  <si>
    <t xml:space="preserve">14329,46</t>
  </si>
  <si>
    <t xml:space="preserve">7594,50</t>
  </si>
  <si>
    <t xml:space="preserve">10747,00</t>
  </si>
  <si>
    <t xml:space="preserve">F2377</t>
  </si>
  <si>
    <t xml:space="preserve">ДКУ 29-150-021 D4</t>
  </si>
  <si>
    <t xml:space="preserve">23757,72</t>
  </si>
  <si>
    <t xml:space="preserve">12591,50</t>
  </si>
  <si>
    <t xml:space="preserve">17818,50</t>
  </si>
  <si>
    <t xml:space="preserve">F2378</t>
  </si>
  <si>
    <t xml:space="preserve">ДКУ 29-200-021 D4</t>
  </si>
  <si>
    <t xml:space="preserve">F2379</t>
  </si>
  <si>
    <t xml:space="preserve">ДКУ 29-250-021 D4</t>
  </si>
  <si>
    <t xml:space="preserve">F2380</t>
  </si>
  <si>
    <t xml:space="preserve">ДКУ 29-300-021 D4</t>
  </si>
  <si>
    <t xml:space="preserve">38769,39</t>
  </si>
  <si>
    <t xml:space="preserve">20548,00</t>
  </si>
  <si>
    <t xml:space="preserve">29077,00</t>
  </si>
  <si>
    <t xml:space="preserve">ALB ДКУ 29 Carbon AC+ 022 (КСС Д,5 лет, модуль 50Вт)</t>
  </si>
  <si>
    <t xml:space="preserve">F4967</t>
  </si>
  <si>
    <t xml:space="preserve">ДКУ 29-50-022</t>
  </si>
  <si>
    <t xml:space="preserve">F4971</t>
  </si>
  <si>
    <t xml:space="preserve">ДКУ 29-100-022</t>
  </si>
  <si>
    <t xml:space="preserve">F4966</t>
  </si>
  <si>
    <t xml:space="preserve">ДКУ 29-150-022</t>
  </si>
  <si>
    <t xml:space="preserve">F4968</t>
  </si>
  <si>
    <t xml:space="preserve">ДКУ 29-200-022</t>
  </si>
  <si>
    <t xml:space="preserve">F4969</t>
  </si>
  <si>
    <t xml:space="preserve">ДКУ 29-250-022</t>
  </si>
  <si>
    <t xml:space="preserve">F4970</t>
  </si>
  <si>
    <t xml:space="preserve">ДКУ 29-300-022</t>
  </si>
  <si>
    <t xml:space="preserve">ALB ДКУ 29 Carbon DC</t>
  </si>
  <si>
    <t xml:space="preserve">ALB ДКУ 29 Carbon DC 561 DC (КСС типа Ш)</t>
  </si>
  <si>
    <t xml:space="preserve">F4590</t>
  </si>
  <si>
    <t xml:space="preserve">ДКУ 29-40-561</t>
  </si>
  <si>
    <t xml:space="preserve">13569,27</t>
  </si>
  <si>
    <t xml:space="preserve">7191,50</t>
  </si>
  <si>
    <t xml:space="preserve">10177,00</t>
  </si>
  <si>
    <t xml:space="preserve">6080</t>
  </si>
  <si>
    <t xml:space="preserve">0,364</t>
  </si>
  <si>
    <t xml:space="preserve">3,265</t>
  </si>
  <si>
    <t xml:space="preserve">F4588</t>
  </si>
  <si>
    <t xml:space="preserve">ДКУ 29-50-561</t>
  </si>
  <si>
    <t xml:space="preserve">14274,83</t>
  </si>
  <si>
    <t xml:space="preserve">7565,50</t>
  </si>
  <si>
    <t xml:space="preserve">10706,00</t>
  </si>
  <si>
    <t xml:space="preserve">F4591</t>
  </si>
  <si>
    <t xml:space="preserve">ДКУ 29-60-561</t>
  </si>
  <si>
    <t xml:space="preserve">19578,79</t>
  </si>
  <si>
    <t xml:space="preserve">10377,00</t>
  </si>
  <si>
    <t xml:space="preserve">14684,00</t>
  </si>
  <si>
    <t xml:space="preserve">0,511</t>
  </si>
  <si>
    <t xml:space="preserve">4,03</t>
  </si>
  <si>
    <t xml:space="preserve">F4558</t>
  </si>
  <si>
    <t xml:space="preserve">ДКУ 29-80-561</t>
  </si>
  <si>
    <t xml:space="preserve">F4559</t>
  </si>
  <si>
    <t xml:space="preserve">ДКУ 29-100-561</t>
  </si>
  <si>
    <t xml:space="preserve">21852,89</t>
  </si>
  <si>
    <t xml:space="preserve">11582,00</t>
  </si>
  <si>
    <t xml:space="preserve">16389,50</t>
  </si>
  <si>
    <t xml:space="preserve">F4576</t>
  </si>
  <si>
    <t xml:space="preserve">ДКУ 29-120-561</t>
  </si>
  <si>
    <t xml:space="preserve">28197,15</t>
  </si>
  <si>
    <t xml:space="preserve">14944,50</t>
  </si>
  <si>
    <t xml:space="preserve">21148,00</t>
  </si>
  <si>
    <t xml:space="preserve">0,658</t>
  </si>
  <si>
    <t xml:space="preserve">F4587</t>
  </si>
  <si>
    <t xml:space="preserve">ДКУ 29-150-561</t>
  </si>
  <si>
    <t xml:space="preserve">30839,97</t>
  </si>
  <si>
    <t xml:space="preserve">16345,00</t>
  </si>
  <si>
    <t xml:space="preserve">23130,00</t>
  </si>
  <si>
    <t xml:space="preserve">22500</t>
  </si>
  <si>
    <t xml:space="preserve">F4592</t>
  </si>
  <si>
    <t xml:space="preserve">ДКУ 29-180-561</t>
  </si>
  <si>
    <t xml:space="preserve">35578,02</t>
  </si>
  <si>
    <t xml:space="preserve">18856,50</t>
  </si>
  <si>
    <t xml:space="preserve">26683,50</t>
  </si>
  <si>
    <t xml:space="preserve">175</t>
  </si>
  <si>
    <t xml:space="preserve">27000</t>
  </si>
  <si>
    <t xml:space="preserve">0,128</t>
  </si>
  <si>
    <t xml:space="preserve">0,686</t>
  </si>
  <si>
    <t xml:space="preserve">F4593</t>
  </si>
  <si>
    <t xml:space="preserve">ДКУ 29-200-561</t>
  </si>
  <si>
    <t xml:space="preserve">30000</t>
  </si>
  <si>
    <t xml:space="preserve">F4594</t>
  </si>
  <si>
    <t xml:space="preserve">ДКУ 29-240-561</t>
  </si>
  <si>
    <t xml:space="preserve">59914,22</t>
  </si>
  <si>
    <t xml:space="preserve">31754,50</t>
  </si>
  <si>
    <t xml:space="preserve">44935,50</t>
  </si>
  <si>
    <t xml:space="preserve">240</t>
  </si>
  <si>
    <t xml:space="preserve">36000</t>
  </si>
  <si>
    <t xml:space="preserve">IP67</t>
  </si>
  <si>
    <t xml:space="preserve">0,832</t>
  </si>
  <si>
    <t xml:space="preserve">F4595</t>
  </si>
  <si>
    <t xml:space="preserve">ДКУ 29-300-561</t>
  </si>
  <si>
    <t xml:space="preserve">66963,50</t>
  </si>
  <si>
    <t xml:space="preserve">35490,50</t>
  </si>
  <si>
    <t xml:space="preserve">50222,50</t>
  </si>
  <si>
    <t xml:space="preserve">288</t>
  </si>
  <si>
    <t xml:space="preserve">43200</t>
  </si>
  <si>
    <t xml:space="preserve">0,979</t>
  </si>
  <si>
    <t xml:space="preserve">СР ЖКУ 16</t>
  </si>
  <si>
    <t xml:space="preserve">СР ЖКУ 16 All</t>
  </si>
  <si>
    <t xml:space="preserve">03846</t>
  </si>
  <si>
    <t xml:space="preserve">ЖКУ/ГКУ 16-70-001 УХЛ1 IP54/23 СР</t>
  </si>
  <si>
    <t xml:space="preserve">Массовый сегмент</t>
  </si>
  <si>
    <t xml:space="preserve">8639,71</t>
  </si>
  <si>
    <t xml:space="preserve">5184,00</t>
  </si>
  <si>
    <t xml:space="preserve">6480,00</t>
  </si>
  <si>
    <t xml:space="preserve">12</t>
  </si>
  <si>
    <t xml:space="preserve">IP54</t>
  </si>
  <si>
    <t xml:space="preserve">IP23</t>
  </si>
  <si>
    <t xml:space="preserve">0,68</t>
  </si>
  <si>
    <t xml:space="preserve">4,4</t>
  </si>
  <si>
    <t xml:space="preserve">03854</t>
  </si>
  <si>
    <t xml:space="preserve">ЖКУ/ГКУ 16-100-001 УХЛ1 IP54/23 СР</t>
  </si>
  <si>
    <t xml:space="preserve">8695,71</t>
  </si>
  <si>
    <t xml:space="preserve">5217,50</t>
  </si>
  <si>
    <t xml:space="preserve">6522,00</t>
  </si>
  <si>
    <t xml:space="preserve">E40</t>
  </si>
  <si>
    <t xml:space="preserve">G7546</t>
  </si>
  <si>
    <t xml:space="preserve">ЖКУ/ГКУ 16-100-001 УХЛ1 IP54/23(3) СР</t>
  </si>
  <si>
    <t xml:space="preserve">9111,69</t>
  </si>
  <si>
    <t xml:space="preserve">5467,00</t>
  </si>
  <si>
    <t xml:space="preserve">6834,00</t>
  </si>
  <si>
    <t xml:space="preserve">03852</t>
  </si>
  <si>
    <t xml:space="preserve">ЖКУ/ГКУ 16-150-001 УХЛ1 IP54/23 СР</t>
  </si>
  <si>
    <t xml:space="preserve">9084,37</t>
  </si>
  <si>
    <t xml:space="preserve">5450,50</t>
  </si>
  <si>
    <t xml:space="preserve">6813,50</t>
  </si>
  <si>
    <t xml:space="preserve">170</t>
  </si>
  <si>
    <t xml:space="preserve">G7547</t>
  </si>
  <si>
    <t xml:space="preserve">ЖКУ/ГКУ 16-150-001 УХЛ1 IP54/23 (3) СР</t>
  </si>
  <si>
    <t xml:space="preserve">9562,46</t>
  </si>
  <si>
    <t xml:space="preserve">5737,50</t>
  </si>
  <si>
    <t xml:space="preserve">7172,00</t>
  </si>
  <si>
    <t xml:space="preserve">03850</t>
  </si>
  <si>
    <t xml:space="preserve">ЖКУ/ГКУ 16-250-001 УХЛ1 IP54/23 СР</t>
  </si>
  <si>
    <t xml:space="preserve">9451,63</t>
  </si>
  <si>
    <t xml:space="preserve">5671,00</t>
  </si>
  <si>
    <t xml:space="preserve">7088,50</t>
  </si>
  <si>
    <t xml:space="preserve">275</t>
  </si>
  <si>
    <t xml:space="preserve">G7548</t>
  </si>
  <si>
    <t xml:space="preserve">ЖКУ/ГКУ 16-250-001 УХЛ1 IP54/23 (3) СР</t>
  </si>
  <si>
    <t xml:space="preserve">9929,89</t>
  </si>
  <si>
    <t xml:space="preserve">5958,00</t>
  </si>
  <si>
    <t xml:space="preserve">7447,50</t>
  </si>
  <si>
    <t xml:space="preserve">03848</t>
  </si>
  <si>
    <t xml:space="preserve">ЖКУ/ГКУ 16-400-001 УХЛ1 IP54/23 СР</t>
  </si>
  <si>
    <t xml:space="preserve">10719,83</t>
  </si>
  <si>
    <t xml:space="preserve">6432,00</t>
  </si>
  <si>
    <t xml:space="preserve">8040,00</t>
  </si>
  <si>
    <t xml:space="preserve">425</t>
  </si>
  <si>
    <t xml:space="preserve">7,7</t>
  </si>
  <si>
    <t xml:space="preserve">СР ЖКУ 16 Cu Rus</t>
  </si>
  <si>
    <t xml:space="preserve">a1759</t>
  </si>
  <si>
    <t xml:space="preserve">ЖКУ/ГКУ 16-70-001 УХЛ1 IP54/23 КСС ШО СР Cu Rus (стекло)</t>
  </si>
  <si>
    <t xml:space="preserve">10767,71</t>
  </si>
  <si>
    <t xml:space="preserve">6460,50</t>
  </si>
  <si>
    <t xml:space="preserve">8076,00</t>
  </si>
  <si>
    <t xml:space="preserve">24</t>
  </si>
  <si>
    <t xml:space="preserve">E27</t>
  </si>
  <si>
    <t xml:space="preserve">5,299</t>
  </si>
  <si>
    <t xml:space="preserve">a1762</t>
  </si>
  <si>
    <t xml:space="preserve">ЖКУ/ГКУ 16-100-001 УХЛ1 IP54/23 КСС ШО СР Cu Rus (стекло)</t>
  </si>
  <si>
    <t xml:space="preserve">11171,54</t>
  </si>
  <si>
    <t xml:space="preserve">6703,00</t>
  </si>
  <si>
    <t xml:space="preserve">8378,50</t>
  </si>
  <si>
    <t xml:space="preserve">4,756</t>
  </si>
  <si>
    <t xml:space="preserve">G7686</t>
  </si>
  <si>
    <t xml:space="preserve">ЖКУ/ГКУ 16-100-001 УХЛ1 IP54/23 СР Cu Rus (3)</t>
  </si>
  <si>
    <t xml:space="preserve">11649,63</t>
  </si>
  <si>
    <t xml:space="preserve">6990,00</t>
  </si>
  <si>
    <t xml:space="preserve">8737,00</t>
  </si>
  <si>
    <t xml:space="preserve">36</t>
  </si>
  <si>
    <t xml:space="preserve">6,4</t>
  </si>
  <si>
    <t xml:space="preserve">a1763</t>
  </si>
  <si>
    <t xml:space="preserve">ЖКУ/ГКУ 16-150-001 УХЛ1 IP54/23 КСС ШО СР Cu Rus (стекло)</t>
  </si>
  <si>
    <t xml:space="preserve">11943,51</t>
  </si>
  <si>
    <t xml:space="preserve">7166,00</t>
  </si>
  <si>
    <t xml:space="preserve">8957,50</t>
  </si>
  <si>
    <t xml:space="preserve">5,185</t>
  </si>
  <si>
    <t xml:space="preserve">G7691</t>
  </si>
  <si>
    <t xml:space="preserve">ЖКУ/ГКУ 16-150-001 УХЛ1 IP54/23 СР Cu Rus (3)</t>
  </si>
  <si>
    <t xml:space="preserve">12421,60</t>
  </si>
  <si>
    <t xml:space="preserve">7453,00</t>
  </si>
  <si>
    <t xml:space="preserve">9316,00</t>
  </si>
  <si>
    <t xml:space="preserve">a1764</t>
  </si>
  <si>
    <t xml:space="preserve">ЖКУ/ГКУ 16-250-001 УХЛ1 IP54/23 КСС ШО СР Cu Rus (стекло)</t>
  </si>
  <si>
    <t xml:space="preserve">12281,14</t>
  </si>
  <si>
    <t xml:space="preserve">7368,50</t>
  </si>
  <si>
    <t xml:space="preserve">9211,00</t>
  </si>
  <si>
    <t xml:space="preserve">5,786</t>
  </si>
  <si>
    <t xml:space="preserve">G7692</t>
  </si>
  <si>
    <t xml:space="preserve">ЖКУ/ГКУ 16-250-001 УХЛ1 IP54/23 СР Cu Rus (3)</t>
  </si>
  <si>
    <t xml:space="preserve">12759,23</t>
  </si>
  <si>
    <t xml:space="preserve">7655,50</t>
  </si>
  <si>
    <t xml:space="preserve">9569,50</t>
  </si>
  <si>
    <t xml:space="preserve">a1766</t>
  </si>
  <si>
    <t xml:space="preserve">ЖКУ/ГКУ 16-400-001 УХЛ1 IP54/23 КСС ШО СР Cu Rus (стекло)</t>
  </si>
  <si>
    <t xml:space="preserve">17499,74</t>
  </si>
  <si>
    <t xml:space="preserve">10500,00</t>
  </si>
  <si>
    <t xml:space="preserve">13125,00</t>
  </si>
  <si>
    <t xml:space="preserve">7,881</t>
  </si>
  <si>
    <t xml:space="preserve">10.Осветительные комплексы</t>
  </si>
  <si>
    <t xml:space="preserve">Закладные детали</t>
  </si>
  <si>
    <t xml:space="preserve">G8311</t>
  </si>
  <si>
    <t xml:space="preserve">ФМ-0,108-1,5</t>
  </si>
  <si>
    <t xml:space="preserve">Крепеж</t>
  </si>
  <si>
    <t xml:space="preserve">G7882</t>
  </si>
  <si>
    <t xml:space="preserve">Комплект крепежа М16-4</t>
  </si>
  <si>
    <t xml:space="preserve">Осветительный комплекс ALB Astra</t>
  </si>
  <si>
    <t xml:space="preserve">ALB Astra (4000К, Ra 80, пп. + гц.)</t>
  </si>
  <si>
    <t xml:space="preserve">G7868</t>
  </si>
  <si>
    <t xml:space="preserve">ALB Astra-4-1M-25-S1-840-108-PCG</t>
  </si>
  <si>
    <t xml:space="preserve">25</t>
  </si>
  <si>
    <t xml:space="preserve">3940</t>
  </si>
  <si>
    <t xml:space="preserve">0,108</t>
  </si>
  <si>
    <t xml:space="preserve">4</t>
  </si>
  <si>
    <t xml:space="preserve">0,575</t>
  </si>
  <si>
    <t xml:space="preserve">G7870</t>
  </si>
  <si>
    <t xml:space="preserve">ALB Astra-5-1M-25-S1-840-108-PCG</t>
  </si>
  <si>
    <t xml:space="preserve">G7872</t>
  </si>
  <si>
    <t xml:space="preserve">ALB Astra-6-1M-25-S1-840-108-PCG</t>
  </si>
  <si>
    <t xml:space="preserve">6</t>
  </si>
  <si>
    <t xml:space="preserve">G7869</t>
  </si>
  <si>
    <t xml:space="preserve">ALB Astra-4-1M-52-S1-840-108-PCG</t>
  </si>
  <si>
    <t xml:space="preserve">52</t>
  </si>
  <si>
    <t xml:space="preserve">G7871</t>
  </si>
  <si>
    <t xml:space="preserve">ALB Astra-5-1M-52-S1-840-108-PCG</t>
  </si>
  <si>
    <t xml:space="preserve">G7873</t>
  </si>
  <si>
    <t xml:space="preserve">ALB Astra-6-1M-52-S1-840-108-PCG</t>
  </si>
  <si>
    <t xml:space="preserve">Осветительный комплекс ALB Deform</t>
  </si>
  <si>
    <t xml:space="preserve">ALB Deform (4000К, Ra 80, пп. + гц.)</t>
  </si>
  <si>
    <t xml:space="preserve">G7846</t>
  </si>
  <si>
    <t xml:space="preserve">ALB Deform-4-1M-25-S1-840-284-PCG</t>
  </si>
  <si>
    <t xml:space="preserve">1,08</t>
  </si>
  <si>
    <t xml:space="preserve">G7847</t>
  </si>
  <si>
    <t xml:space="preserve">ALB Deform-5-1M-25-S1-840-284-PCG</t>
  </si>
  <si>
    <t xml:space="preserve">G7848</t>
  </si>
  <si>
    <t xml:space="preserve">ALB Deform-6-1M-25-S1-840-284-PCG</t>
  </si>
  <si>
    <t xml:space="preserve">G7849</t>
  </si>
  <si>
    <t xml:space="preserve">ALB Deform-4-1M-52-S1-840-284-PCG</t>
  </si>
  <si>
    <t xml:space="preserve">G7850</t>
  </si>
  <si>
    <t xml:space="preserve">ALB Deform-5-1M-52-S1-840-284-PCG</t>
  </si>
  <si>
    <t xml:space="preserve">G7851</t>
  </si>
  <si>
    <t xml:space="preserve">ALB Deform-6-1M-52-S1-840-284-PCG</t>
  </si>
  <si>
    <t xml:space="preserve">Осветительный комплекс ALB Integral</t>
  </si>
  <si>
    <t xml:space="preserve">ALB Integral (4000К, Ra 80, пп. + гц.)</t>
  </si>
  <si>
    <t xml:space="preserve">G7854</t>
  </si>
  <si>
    <t xml:space="preserve">ALB Integral-4-1M-25-S1-840-113-PCG</t>
  </si>
  <si>
    <t xml:space="preserve">0,85</t>
  </si>
  <si>
    <t xml:space="preserve">G7861</t>
  </si>
  <si>
    <t xml:space="preserve">ALB Integral-4-2M-25-S1-840-113-PCG</t>
  </si>
  <si>
    <t xml:space="preserve">G7856</t>
  </si>
  <si>
    <t xml:space="preserve">ALB Integral-5-1M-25-S1-840-114-PCG</t>
  </si>
  <si>
    <t xml:space="preserve">G7862</t>
  </si>
  <si>
    <t xml:space="preserve">ALB Integral-5-2M-25-S1-840-114-PCG</t>
  </si>
  <si>
    <t xml:space="preserve">G7858</t>
  </si>
  <si>
    <t xml:space="preserve">ALB Integral-6-1M-25-S1-840-114-PCG</t>
  </si>
  <si>
    <t xml:space="preserve">G7866</t>
  </si>
  <si>
    <t xml:space="preserve">ALB Integral-6-2M-25-S1-840-114-PCG</t>
  </si>
  <si>
    <t xml:space="preserve">G7855</t>
  </si>
  <si>
    <t xml:space="preserve">ALB Integral-4-1M-52-S1-840-113-PCG</t>
  </si>
  <si>
    <t xml:space="preserve">G7864</t>
  </si>
  <si>
    <t xml:space="preserve">ALB Integral-4-2M-52-S1-840-113-PCG</t>
  </si>
  <si>
    <t xml:space="preserve">G7857</t>
  </si>
  <si>
    <t xml:space="preserve">ALB Deform-5-1M-52-S1-840-114-PCG</t>
  </si>
  <si>
    <t xml:space="preserve">G7865</t>
  </si>
  <si>
    <t xml:space="preserve">ALB Integral-5-2M-52-S1-840-114-PCG</t>
  </si>
  <si>
    <t xml:space="preserve">G7863</t>
  </si>
  <si>
    <t xml:space="preserve">ALB Integral-6-1M-52-S1-840-114-PCG</t>
  </si>
  <si>
    <t xml:space="preserve">G7867</t>
  </si>
  <si>
    <t xml:space="preserve">ALB Integral-6-2M-52-S1-840-114-PCG</t>
  </si>
  <si>
    <t xml:space="preserve">2. Торшерные</t>
  </si>
  <si>
    <t xml:space="preserve">ALB Plaza 27 T (Торшерный)</t>
  </si>
  <si>
    <t xml:space="preserve">ALB Plaza 27 T 740 (4000K,Ra70)</t>
  </si>
  <si>
    <t xml:space="preserve">F3701</t>
  </si>
  <si>
    <t xml:space="preserve">Plaza 27 T-40-S1-740</t>
  </si>
  <si>
    <t xml:space="preserve">0,57</t>
  </si>
  <si>
    <t xml:space="preserve">F3702</t>
  </si>
  <si>
    <t xml:space="preserve">Plaza 27 T-60-S1-740</t>
  </si>
  <si>
    <t xml:space="preserve">F3703</t>
  </si>
  <si>
    <t xml:space="preserve">Plaza 27 T-80-S1-740</t>
  </si>
  <si>
    <t xml:space="preserve">F3704</t>
  </si>
  <si>
    <t xml:space="preserve">Plaza 27 T-100-S1-740</t>
  </si>
  <si>
    <t xml:space="preserve">F3705</t>
  </si>
  <si>
    <t xml:space="preserve">Plaza 27 T-120-S1-740</t>
  </si>
  <si>
    <t xml:space="preserve">ALB Plaza 27 T 750 (5000K,Ra70)</t>
  </si>
  <si>
    <t xml:space="preserve">F4217</t>
  </si>
  <si>
    <t xml:space="preserve">Plaza 27 T-40-S1-750</t>
  </si>
  <si>
    <t xml:space="preserve">F4218</t>
  </si>
  <si>
    <t xml:space="preserve">Plaza 27 T-60-S1-750</t>
  </si>
  <si>
    <t xml:space="preserve">F4219</t>
  </si>
  <si>
    <t xml:space="preserve">Plaza 27 T-80-S1-750</t>
  </si>
  <si>
    <t xml:space="preserve">F4220</t>
  </si>
  <si>
    <t xml:space="preserve">Plaza 27 T-100-S1-750</t>
  </si>
  <si>
    <t xml:space="preserve">F4221</t>
  </si>
  <si>
    <t xml:space="preserve">Plaza 27 T-120-S1-750</t>
  </si>
  <si>
    <t xml:space="preserve">ALB Plaza 27 T 827 (2700K,Ra80)</t>
  </si>
  <si>
    <t xml:space="preserve">F3773</t>
  </si>
  <si>
    <t xml:space="preserve">Plaza 27 T-40-S1-827</t>
  </si>
  <si>
    <t xml:space="preserve">F3774</t>
  </si>
  <si>
    <t xml:space="preserve">Plaza 27 T-60-S1-827</t>
  </si>
  <si>
    <t xml:space="preserve">F3775</t>
  </si>
  <si>
    <t xml:space="preserve">Plaza 27 T-80-S1-827</t>
  </si>
  <si>
    <t xml:space="preserve">F3776</t>
  </si>
  <si>
    <t xml:space="preserve">Plaza 27 T-100-S1-827</t>
  </si>
  <si>
    <t xml:space="preserve">F3777</t>
  </si>
  <si>
    <t xml:space="preserve">Plaza 27 T-120-S1-827</t>
  </si>
  <si>
    <t xml:space="preserve">ALB Plaza 27 V (Торшерный)</t>
  </si>
  <si>
    <t xml:space="preserve">ALB Plaza 27 V 740 (4000K,Ra70)</t>
  </si>
  <si>
    <t xml:space="preserve">F6398</t>
  </si>
  <si>
    <t xml:space="preserve">Plaza 27 V-40-S1-740</t>
  </si>
  <si>
    <t xml:space="preserve">F6399</t>
  </si>
  <si>
    <t xml:space="preserve">Plaza 27 V-60-S1-740</t>
  </si>
  <si>
    <t xml:space="preserve">101539,79</t>
  </si>
  <si>
    <t xml:space="preserve">53816,00</t>
  </si>
  <si>
    <t xml:space="preserve">76155,00</t>
  </si>
  <si>
    <t xml:space="preserve">F6400</t>
  </si>
  <si>
    <t xml:space="preserve">Plaza 27 V-80-S1-740</t>
  </si>
  <si>
    <t xml:space="preserve">101839,22</t>
  </si>
  <si>
    <t xml:space="preserve">53975,00</t>
  </si>
  <si>
    <t xml:space="preserve">76379,50</t>
  </si>
  <si>
    <t xml:space="preserve">F6401</t>
  </si>
  <si>
    <t xml:space="preserve">Plaza 27 V-100-S1-740</t>
  </si>
  <si>
    <t xml:space="preserve">F6402</t>
  </si>
  <si>
    <t xml:space="preserve">Plaza 27 V-120-S1-740</t>
  </si>
  <si>
    <t xml:space="preserve">ALB Plaza 27 V 750 (5000K,Ra70)</t>
  </si>
  <si>
    <t xml:space="preserve">F6403</t>
  </si>
  <si>
    <t xml:space="preserve">Plaza 27 V-40-S1-750</t>
  </si>
  <si>
    <t xml:space="preserve">F6404</t>
  </si>
  <si>
    <t xml:space="preserve">Plaza 27 V-60-S1-750</t>
  </si>
  <si>
    <t xml:space="preserve">0,47</t>
  </si>
  <si>
    <t xml:space="preserve">F6405</t>
  </si>
  <si>
    <t xml:space="preserve">Plaza 27 V-80-S1-750</t>
  </si>
  <si>
    <t xml:space="preserve">F6406</t>
  </si>
  <si>
    <t xml:space="preserve">Plaza 27 V-100-S1-750</t>
  </si>
  <si>
    <t xml:space="preserve">F6407</t>
  </si>
  <si>
    <t xml:space="preserve">Plaza 27 V-120-S1-750</t>
  </si>
  <si>
    <t xml:space="preserve">ALB Plaza 27 V 827 (2700K,Ra80)</t>
  </si>
  <si>
    <t xml:space="preserve">F6408</t>
  </si>
  <si>
    <t xml:space="preserve">Plaza 27 V-40-S1-827</t>
  </si>
  <si>
    <t xml:space="preserve">F6409</t>
  </si>
  <si>
    <t xml:space="preserve">Plaza 27 V-60-S1-827</t>
  </si>
  <si>
    <t xml:space="preserve">F6410</t>
  </si>
  <si>
    <t xml:space="preserve">Plaza 27 V-80-S1-827</t>
  </si>
  <si>
    <t xml:space="preserve">F6411</t>
  </si>
  <si>
    <t xml:space="preserve">Plaza 27 V-100-S1-827</t>
  </si>
  <si>
    <t xml:space="preserve">F6412</t>
  </si>
  <si>
    <t xml:space="preserve">Plaza 27 V-120-S1-827</t>
  </si>
  <si>
    <t xml:space="preserve">ALB Retro ДТУ 08</t>
  </si>
  <si>
    <t xml:space="preserve">Retro ДТУ 08 (2700К,Ra80, без рассеив.)</t>
  </si>
  <si>
    <t xml:space="preserve">F3412</t>
  </si>
  <si>
    <t xml:space="preserve">Retro ДТУ 08-30-211</t>
  </si>
  <si>
    <t xml:space="preserve">18171,82</t>
  </si>
  <si>
    <t xml:space="preserve">9631,00</t>
  </si>
  <si>
    <t xml:space="preserve">13629,00</t>
  </si>
  <si>
    <t xml:space="preserve">Производство не более 21 дня</t>
  </si>
  <si>
    <t xml:space="preserve">30</t>
  </si>
  <si>
    <t xml:space="preserve">3300</t>
  </si>
  <si>
    <t xml:space="preserve">111</t>
  </si>
  <si>
    <t xml:space="preserve">F3411</t>
  </si>
  <si>
    <t xml:space="preserve">Retro ДТУ 08-40-211</t>
  </si>
  <si>
    <t xml:space="preserve">18171,54</t>
  </si>
  <si>
    <t xml:space="preserve">13628,50</t>
  </si>
  <si>
    <t xml:space="preserve">104</t>
  </si>
  <si>
    <t xml:space="preserve">F3407</t>
  </si>
  <si>
    <t xml:space="preserve">Retro ДТУ 08-50-211</t>
  </si>
  <si>
    <t xml:space="preserve">18172,94</t>
  </si>
  <si>
    <t xml:space="preserve">9631,50</t>
  </si>
  <si>
    <t xml:space="preserve">13629,50</t>
  </si>
  <si>
    <t xml:space="preserve">Retro ДТУ 08 (4000К,Ra70, без рассеив.)</t>
  </si>
  <si>
    <t xml:space="preserve">G6590</t>
  </si>
  <si>
    <t xml:space="preserve">Retro ДТУ 08-30-411</t>
  </si>
  <si>
    <t xml:space="preserve">17890,44</t>
  </si>
  <si>
    <t xml:space="preserve">9482,00</t>
  </si>
  <si>
    <t xml:space="preserve">13418,00</t>
  </si>
  <si>
    <t xml:space="preserve">3600</t>
  </si>
  <si>
    <t xml:space="preserve">G3042</t>
  </si>
  <si>
    <t xml:space="preserve">Retro ДТУ 08-40-411</t>
  </si>
  <si>
    <t xml:space="preserve">4300</t>
  </si>
  <si>
    <t xml:space="preserve">G6591</t>
  </si>
  <si>
    <t xml:space="preserve">Retro ДТУ 08-50-411</t>
  </si>
  <si>
    <t xml:space="preserve">5400</t>
  </si>
  <si>
    <t xml:space="preserve">Retro ДТУ 08 (5000К,Ra70, без рассеив.)</t>
  </si>
  <si>
    <t xml:space="preserve">F3415</t>
  </si>
  <si>
    <t xml:space="preserve">Retro ДТУ 08-30-511</t>
  </si>
  <si>
    <t xml:space="preserve">17857,26</t>
  </si>
  <si>
    <t xml:space="preserve">9464,50</t>
  </si>
  <si>
    <t xml:space="preserve">13393,00</t>
  </si>
  <si>
    <t xml:space="preserve">3800</t>
  </si>
  <si>
    <t xml:space="preserve">F3408</t>
  </si>
  <si>
    <t xml:space="preserve">Retro ДТУ 08-40-511</t>
  </si>
  <si>
    <t xml:space="preserve">17856,98</t>
  </si>
  <si>
    <t xml:space="preserve">9464,00</t>
  </si>
  <si>
    <t xml:space="preserve">13392,50</t>
  </si>
  <si>
    <t xml:space="preserve">F3317</t>
  </si>
  <si>
    <t xml:space="preserve">Retro ДТУ 08-50-511</t>
  </si>
  <si>
    <t xml:space="preserve">17858,37</t>
  </si>
  <si>
    <t xml:space="preserve">9465,00</t>
  </si>
  <si>
    <t xml:space="preserve">13394,00</t>
  </si>
  <si>
    <t xml:space="preserve">Аксессуары Retro ДТУ_ЖТУ 08</t>
  </si>
  <si>
    <t xml:space="preserve">F3391</t>
  </si>
  <si>
    <t xml:space="preserve">Рассеиватель Retro ПММА Дымчатый</t>
  </si>
  <si>
    <t xml:space="preserve">5431,33</t>
  </si>
  <si>
    <t xml:space="preserve">2878,50</t>
  </si>
  <si>
    <t xml:space="preserve">4073,50</t>
  </si>
  <si>
    <t xml:space="preserve">0,38</t>
  </si>
  <si>
    <t xml:space="preserve">7</t>
  </si>
  <si>
    <t xml:space="preserve">F3392</t>
  </si>
  <si>
    <t xml:space="preserve">Рассеиватель Retro, поликарбонат, белый</t>
  </si>
  <si>
    <t xml:space="preserve">F3011</t>
  </si>
  <si>
    <t xml:space="preserve">Рассеиватель Retro, поликарбонат, прозрачный</t>
  </si>
  <si>
    <t xml:space="preserve">6072,33</t>
  </si>
  <si>
    <t xml:space="preserve">3218,50</t>
  </si>
  <si>
    <t xml:space="preserve">4554,00</t>
  </si>
  <si>
    <t xml:space="preserve">ALB Retro ЖТУ 08</t>
  </si>
  <si>
    <t xml:space="preserve">ALB Retro ЖТУ 08 001, поликарбонат белый</t>
  </si>
  <si>
    <t xml:space="preserve">F3053</t>
  </si>
  <si>
    <t xml:space="preserve">Retro НТУ 08-001 Е27</t>
  </si>
  <si>
    <t xml:space="preserve">14356,84</t>
  </si>
  <si>
    <t xml:space="preserve">8614,00</t>
  </si>
  <si>
    <t xml:space="preserve">10767,50</t>
  </si>
  <si>
    <t xml:space="preserve">IP55</t>
  </si>
  <si>
    <t xml:space="preserve">F3054</t>
  </si>
  <si>
    <t xml:space="preserve">Retro НТУ 08-001 Е40</t>
  </si>
  <si>
    <t xml:space="preserve">16488,69</t>
  </si>
  <si>
    <t xml:space="preserve">9893,00</t>
  </si>
  <si>
    <t xml:space="preserve">F3056</t>
  </si>
  <si>
    <t xml:space="preserve">Retro ЖТУ/ГТУ 08-70-001</t>
  </si>
  <si>
    <t xml:space="preserve">16766,66</t>
  </si>
  <si>
    <t xml:space="preserve">10060,00</t>
  </si>
  <si>
    <t xml:space="preserve">12575,00</t>
  </si>
  <si>
    <t xml:space="preserve">F3057</t>
  </si>
  <si>
    <t xml:space="preserve">Retro ЖТУ/ГТУ 08-100-001</t>
  </si>
  <si>
    <t xml:space="preserve">19003,85</t>
  </si>
  <si>
    <t xml:space="preserve">11402,50</t>
  </si>
  <si>
    <t xml:space="preserve">14253,00</t>
  </si>
  <si>
    <t xml:space="preserve">F3055</t>
  </si>
  <si>
    <t xml:space="preserve">Retro РТУ 08-125-001</t>
  </si>
  <si>
    <t xml:space="preserve">14564,36</t>
  </si>
  <si>
    <t xml:space="preserve">8738,50</t>
  </si>
  <si>
    <t xml:space="preserve">10923,50</t>
  </si>
  <si>
    <t xml:space="preserve">25-35</t>
  </si>
  <si>
    <t xml:space="preserve">ALB Retro ЖТУ 08 002, поликарбонат прозрачный</t>
  </si>
  <si>
    <t xml:space="preserve">F2898</t>
  </si>
  <si>
    <t xml:space="preserve">Retro НТУ 08-002 Е27</t>
  </si>
  <si>
    <t xml:space="preserve">14659,06</t>
  </si>
  <si>
    <t xml:space="preserve">8795,50</t>
  </si>
  <si>
    <t xml:space="preserve">10994,50</t>
  </si>
  <si>
    <t xml:space="preserve">F2899</t>
  </si>
  <si>
    <t xml:space="preserve">Retro НТУ 08-002 Е40</t>
  </si>
  <si>
    <t xml:space="preserve">16790,91</t>
  </si>
  <si>
    <t xml:space="preserve">10074,50</t>
  </si>
  <si>
    <t xml:space="preserve">12593,00</t>
  </si>
  <si>
    <t xml:space="preserve">F2904</t>
  </si>
  <si>
    <t xml:space="preserve">Retro ЖТУ/ГТУ 08-70-002</t>
  </si>
  <si>
    <t xml:space="preserve">17068,89</t>
  </si>
  <si>
    <t xml:space="preserve">10241,50</t>
  </si>
  <si>
    <t xml:space="preserve">12801,50</t>
  </si>
  <si>
    <t xml:space="preserve">F2905</t>
  </si>
  <si>
    <t xml:space="preserve">Retro ЖТУ/ГТУ 08-100-002</t>
  </si>
  <si>
    <t xml:space="preserve">19306,07</t>
  </si>
  <si>
    <t xml:space="preserve">11583,50</t>
  </si>
  <si>
    <t xml:space="preserve">14479,50</t>
  </si>
  <si>
    <t xml:space="preserve">F2903</t>
  </si>
  <si>
    <t xml:space="preserve">Retro РТУ 08-125-002</t>
  </si>
  <si>
    <t xml:space="preserve">16905,38</t>
  </si>
  <si>
    <t xml:space="preserve">10143,00</t>
  </si>
  <si>
    <t xml:space="preserve">12679,00</t>
  </si>
  <si>
    <t xml:space="preserve">ALB ЖТУ 04</t>
  </si>
  <si>
    <t xml:space="preserve">Шар ЖТУ 04 001, ПК Опал</t>
  </si>
  <si>
    <t xml:space="preserve">F0093</t>
  </si>
  <si>
    <t xml:space="preserve">НТУ 04-001 Е27</t>
  </si>
  <si>
    <t xml:space="preserve">5295,33</t>
  </si>
  <si>
    <t xml:space="preserve">3177,00</t>
  </si>
  <si>
    <t xml:space="preserve">3971,50</t>
  </si>
  <si>
    <t xml:space="preserve">Опр. лампой</t>
  </si>
  <si>
    <t xml:space="preserve">0,4</t>
  </si>
  <si>
    <t xml:space="preserve">0,485</t>
  </si>
  <si>
    <t xml:space="preserve">2,48</t>
  </si>
  <si>
    <t xml:space="preserve">F0094</t>
  </si>
  <si>
    <t xml:space="preserve">НТУ 04-001 Е40</t>
  </si>
  <si>
    <t xml:space="preserve">5715,12</t>
  </si>
  <si>
    <t xml:space="preserve">3429,00</t>
  </si>
  <si>
    <t xml:space="preserve">4286,50</t>
  </si>
  <si>
    <t xml:space="preserve">F0086</t>
  </si>
  <si>
    <t xml:space="preserve">ЖТУ/ГТУ 04-70-001</t>
  </si>
  <si>
    <t xml:space="preserve">8419,68</t>
  </si>
  <si>
    <t xml:space="preserve">5052,00</t>
  </si>
  <si>
    <t xml:space="preserve">6315,00</t>
  </si>
  <si>
    <t xml:space="preserve">4,15</t>
  </si>
  <si>
    <t xml:space="preserve">F0090</t>
  </si>
  <si>
    <t xml:space="preserve">ЖТУ/ГТУ 04-100-001</t>
  </si>
  <si>
    <t xml:space="preserve">8701,31</t>
  </si>
  <si>
    <t xml:space="preserve">5221,00</t>
  </si>
  <si>
    <t xml:space="preserve">6526,00</t>
  </si>
  <si>
    <t xml:space="preserve">4,16</t>
  </si>
  <si>
    <t xml:space="preserve">F0092</t>
  </si>
  <si>
    <t xml:space="preserve">РТУ 04-125-001</t>
  </si>
  <si>
    <t xml:space="preserve">8232,91</t>
  </si>
  <si>
    <t xml:space="preserve">4939,50</t>
  </si>
  <si>
    <t xml:space="preserve">6174,50</t>
  </si>
  <si>
    <t xml:space="preserve">5,46</t>
  </si>
  <si>
    <t xml:space="preserve">3. Прожекторы</t>
  </si>
  <si>
    <t xml:space="preserve">ALB ДО 29 (Поворотный кронштейн)</t>
  </si>
  <si>
    <t xml:space="preserve">G6635</t>
  </si>
  <si>
    <t xml:space="preserve">ДО 29-40-564 (Поворотный кронштейн 1,5)</t>
  </si>
  <si>
    <t xml:space="preserve">34148,61</t>
  </si>
  <si>
    <t xml:space="preserve">18099,00</t>
  </si>
  <si>
    <t xml:space="preserve">25611,50</t>
  </si>
  <si>
    <t xml:space="preserve">4850</t>
  </si>
  <si>
    <t xml:space="preserve">128</t>
  </si>
  <si>
    <t xml:space="preserve">0,139</t>
  </si>
  <si>
    <t xml:space="preserve">0,443</t>
  </si>
  <si>
    <t xml:space="preserve">1,57</t>
  </si>
  <si>
    <t xml:space="preserve">6,8</t>
  </si>
  <si>
    <t xml:space="preserve">ALB ДО 29 Carbon L (400-600Вт)</t>
  </si>
  <si>
    <t xml:space="preserve">ALB ДО 29 Carbon AC+ 522, 002 (КСС Д, 400-600Вт, L сдвоенный)</t>
  </si>
  <si>
    <t xml:space="preserve">F4131</t>
  </si>
  <si>
    <t xml:space="preserve">ДО 29-400-522 L</t>
  </si>
  <si>
    <t xml:space="preserve">50593,27</t>
  </si>
  <si>
    <t xml:space="preserve">26814,50</t>
  </si>
  <si>
    <t xml:space="preserve">37945,00</t>
  </si>
  <si>
    <t xml:space="preserve">392</t>
  </si>
  <si>
    <t xml:space="preserve">50568</t>
  </si>
  <si>
    <t xml:space="preserve">0,452</t>
  </si>
  <si>
    <t xml:space="preserve">0,643</t>
  </si>
  <si>
    <t xml:space="preserve">11,5</t>
  </si>
  <si>
    <t xml:space="preserve">F4132</t>
  </si>
  <si>
    <t xml:space="preserve">ДО 29-500-522 L</t>
  </si>
  <si>
    <t xml:space="preserve">59520,70</t>
  </si>
  <si>
    <t xml:space="preserve">31546,00</t>
  </si>
  <si>
    <t xml:space="preserve">44640,50</t>
  </si>
  <si>
    <t xml:space="preserve">490</t>
  </si>
  <si>
    <t xml:space="preserve">63210</t>
  </si>
  <si>
    <t xml:space="preserve">0,79</t>
  </si>
  <si>
    <t xml:space="preserve">12,5</t>
  </si>
  <si>
    <t xml:space="preserve">F4133</t>
  </si>
  <si>
    <t xml:space="preserve">ДО 29-600-522 L</t>
  </si>
  <si>
    <t xml:space="preserve">71425,11</t>
  </si>
  <si>
    <t xml:space="preserve">37855,50</t>
  </si>
  <si>
    <t xml:space="preserve">53569,00</t>
  </si>
  <si>
    <t xml:space="preserve">588</t>
  </si>
  <si>
    <t xml:space="preserve">75852</t>
  </si>
  <si>
    <t xml:space="preserve">0,937</t>
  </si>
  <si>
    <t xml:space="preserve">14</t>
  </si>
  <si>
    <t xml:space="preserve">ALB ДО 29 Carbon AC+ 523 (КСС Г30х60, 400-600Вт, L сдвоенный)</t>
  </si>
  <si>
    <t xml:space="preserve">F4124</t>
  </si>
  <si>
    <t xml:space="preserve">ДО 29-400-523 L</t>
  </si>
  <si>
    <t xml:space="preserve">49000</t>
  </si>
  <si>
    <t xml:space="preserve">Г30х60</t>
  </si>
  <si>
    <t xml:space="preserve">F4125</t>
  </si>
  <si>
    <t xml:space="preserve">ДО 29-500-523 L</t>
  </si>
  <si>
    <t xml:space="preserve">61250</t>
  </si>
  <si>
    <t xml:space="preserve">F4032</t>
  </si>
  <si>
    <t xml:space="preserve">ДО 29-600-523 L</t>
  </si>
  <si>
    <t xml:space="preserve">89281,38</t>
  </si>
  <si>
    <t xml:space="preserve">47319,00</t>
  </si>
  <si>
    <t xml:space="preserve">66961,00</t>
  </si>
  <si>
    <t xml:space="preserve">73500</t>
  </si>
  <si>
    <t xml:space="preserve">ALB ДО 29 Carbon DC 562 (КСС Д, 400-600 Вт, L сдвоенный)</t>
  </si>
  <si>
    <t xml:space="preserve">G2954</t>
  </si>
  <si>
    <t xml:space="preserve">ДО 29-400-562 L</t>
  </si>
  <si>
    <t xml:space="preserve">82130,16</t>
  </si>
  <si>
    <t xml:space="preserve">43529,00</t>
  </si>
  <si>
    <t xml:space="preserve">61597,50</t>
  </si>
  <si>
    <t xml:space="preserve">408</t>
  </si>
  <si>
    <t xml:space="preserve">61200</t>
  </si>
  <si>
    <t xml:space="preserve">G2955</t>
  </si>
  <si>
    <t xml:space="preserve">ДО 29-500-562 L</t>
  </si>
  <si>
    <t xml:space="preserve">109348,98</t>
  </si>
  <si>
    <t xml:space="preserve">57955,00</t>
  </si>
  <si>
    <t xml:space="preserve">82011,50</t>
  </si>
  <si>
    <t xml:space="preserve">500</t>
  </si>
  <si>
    <t xml:space="preserve">75000</t>
  </si>
  <si>
    <t xml:space="preserve">G2956</t>
  </si>
  <si>
    <t xml:space="preserve">ДО 29-600-562 L</t>
  </si>
  <si>
    <t xml:space="preserve">130076,80</t>
  </si>
  <si>
    <t xml:space="preserve">68940,50</t>
  </si>
  <si>
    <t xml:space="preserve">97557,50</t>
  </si>
  <si>
    <t xml:space="preserve">600</t>
  </si>
  <si>
    <t xml:space="preserve">90000</t>
  </si>
  <si>
    <t xml:space="preserve">ALB ДО 29 Carbon DC 563 (КСС Г30х60, 400-600Вт, L сдвоенный)</t>
  </si>
  <si>
    <t xml:space="preserve">G2951</t>
  </si>
  <si>
    <t xml:space="preserve">ДО 29-400-563 L</t>
  </si>
  <si>
    <t xml:space="preserve">57940</t>
  </si>
  <si>
    <t xml:space="preserve">G2953</t>
  </si>
  <si>
    <t xml:space="preserve">ДО 29-500-563 L</t>
  </si>
  <si>
    <t xml:space="preserve">92946,63</t>
  </si>
  <si>
    <t xml:space="preserve">49261,50</t>
  </si>
  <si>
    <t xml:space="preserve">69710,00</t>
  </si>
  <si>
    <t xml:space="preserve">71000</t>
  </si>
  <si>
    <t xml:space="preserve">G2490</t>
  </si>
  <si>
    <t xml:space="preserve">ДО 29-600-563 L</t>
  </si>
  <si>
    <t xml:space="preserve">117069,13</t>
  </si>
  <si>
    <t xml:space="preserve">62046,50</t>
  </si>
  <si>
    <t xml:space="preserve">87802,00</t>
  </si>
  <si>
    <t xml:space="preserve">85200</t>
  </si>
  <si>
    <t xml:space="preserve">ALB ДО 29 Carbon DC 565 (КСС Г30х60, 400-600Вт, L сдвоенный)</t>
  </si>
  <si>
    <t xml:space="preserve">G2488</t>
  </si>
  <si>
    <t xml:space="preserve">ДО 29-400-565 L</t>
  </si>
  <si>
    <t xml:space="preserve">400</t>
  </si>
  <si>
    <t xml:space="preserve">60000</t>
  </si>
  <si>
    <t xml:space="preserve">Г</t>
  </si>
  <si>
    <t xml:space="preserve">G2492</t>
  </si>
  <si>
    <t xml:space="preserve">ДО 29-600-565 L</t>
  </si>
  <si>
    <t xml:space="preserve">ALB ДО 29 Carbon M (40-300Вт)</t>
  </si>
  <si>
    <t xml:space="preserve">ALB ДО 29 Carbon AC+ 012 (КСС Д, 5 лет)</t>
  </si>
  <si>
    <t xml:space="preserve">F0443</t>
  </si>
  <si>
    <t xml:space="preserve">ДО 29-40-012 М</t>
  </si>
  <si>
    <t xml:space="preserve">7823,68</t>
  </si>
  <si>
    <t xml:space="preserve">4146,50</t>
  </si>
  <si>
    <t xml:space="preserve">5868,00</t>
  </si>
  <si>
    <t xml:space="preserve">0,276</t>
  </si>
  <si>
    <t xml:space="preserve">F0444</t>
  </si>
  <si>
    <t xml:space="preserve">ДО 29-80-012 М</t>
  </si>
  <si>
    <t xml:space="preserve">12006,32</t>
  </si>
  <si>
    <t xml:space="preserve">6363,50</t>
  </si>
  <si>
    <t xml:space="preserve">9004,50</t>
  </si>
  <si>
    <t xml:space="preserve">F0445</t>
  </si>
  <si>
    <t xml:space="preserve">ДО 29-120-012 М</t>
  </si>
  <si>
    <t xml:space="preserve">16950,11</t>
  </si>
  <si>
    <t xml:space="preserve">8983,50</t>
  </si>
  <si>
    <t xml:space="preserve">12712,50</t>
  </si>
  <si>
    <t xml:space="preserve">0,54</t>
  </si>
  <si>
    <t xml:space="preserve">F0446</t>
  </si>
  <si>
    <t xml:space="preserve">ДО 29-160-012 М</t>
  </si>
  <si>
    <t xml:space="preserve">22599,70</t>
  </si>
  <si>
    <t xml:space="preserve">11978,00</t>
  </si>
  <si>
    <t xml:space="preserve">16950,00</t>
  </si>
  <si>
    <t xml:space="preserve">0,681</t>
  </si>
  <si>
    <t xml:space="preserve">F0447</t>
  </si>
  <si>
    <t xml:space="preserve">ДО 29-200-012 М</t>
  </si>
  <si>
    <t xml:space="preserve">28249,28</t>
  </si>
  <si>
    <t xml:space="preserve">14972,00</t>
  </si>
  <si>
    <t xml:space="preserve">21187,00</t>
  </si>
  <si>
    <t xml:space="preserve">25500</t>
  </si>
  <si>
    <t xml:space="preserve">F0448</t>
  </si>
  <si>
    <t xml:space="preserve">ДО 29-240-012 М</t>
  </si>
  <si>
    <t xml:space="preserve">33899,32</t>
  </si>
  <si>
    <t xml:space="preserve">17966,50</t>
  </si>
  <si>
    <t xml:space="preserve">25424,50</t>
  </si>
  <si>
    <t xml:space="preserve">ALB ДО 29 Carbon AC+ 012 D4 (Защ. 4кВ, КСС Д, 6 лет)</t>
  </si>
  <si>
    <t xml:space="preserve">F2791</t>
  </si>
  <si>
    <t xml:space="preserve">ДО 29-40-012 D4 М</t>
  </si>
  <si>
    <t xml:space="preserve">10757,33</t>
  </si>
  <si>
    <t xml:space="preserve">5701,50</t>
  </si>
  <si>
    <t xml:space="preserve">8068,00</t>
  </si>
  <si>
    <t xml:space="preserve">F2792</t>
  </si>
  <si>
    <t xml:space="preserve">ДО 29-80-012 D4 М</t>
  </si>
  <si>
    <t xml:space="preserve">15538,50</t>
  </si>
  <si>
    <t xml:space="preserve">8235,50</t>
  </si>
  <si>
    <t xml:space="preserve">11654,00</t>
  </si>
  <si>
    <t xml:space="preserve">F2793</t>
  </si>
  <si>
    <t xml:space="preserve">ДО 29-120-012 D4 М</t>
  </si>
  <si>
    <t xml:space="preserve">19810,64</t>
  </si>
  <si>
    <t xml:space="preserve">10499,50</t>
  </si>
  <si>
    <t xml:space="preserve">14858,00</t>
  </si>
  <si>
    <t xml:space="preserve">F2794</t>
  </si>
  <si>
    <t xml:space="preserve">ДО 29-160-012 D4 М</t>
  </si>
  <si>
    <t xml:space="preserve">24859,80</t>
  </si>
  <si>
    <t xml:space="preserve">13175,50</t>
  </si>
  <si>
    <t xml:space="preserve">18645,00</t>
  </si>
  <si>
    <t xml:space="preserve">F2795</t>
  </si>
  <si>
    <t xml:space="preserve">ДО 29-200-012 D4 М</t>
  </si>
  <si>
    <t xml:space="preserve">31074,30</t>
  </si>
  <si>
    <t xml:space="preserve">16469,50</t>
  </si>
  <si>
    <t xml:space="preserve">23305,50</t>
  </si>
  <si>
    <t xml:space="preserve">F2796</t>
  </si>
  <si>
    <t xml:space="preserve">ДО 29-240-012 D4 М</t>
  </si>
  <si>
    <t xml:space="preserve">37289,25</t>
  </si>
  <si>
    <t xml:space="preserve">19763,50</t>
  </si>
  <si>
    <t xml:space="preserve">27967,00</t>
  </si>
  <si>
    <t xml:space="preserve">ALB ДО 29 Carbon AC+ 013 (КСС Г30х60, 5 лет)</t>
  </si>
  <si>
    <t xml:space="preserve">F2991</t>
  </si>
  <si>
    <t xml:space="preserve">ДО 29-40-013 М</t>
  </si>
  <si>
    <t xml:space="preserve">1,75</t>
  </si>
  <si>
    <t xml:space="preserve">F2992</t>
  </si>
  <si>
    <t xml:space="preserve">ДО 29-80-013 М</t>
  </si>
  <si>
    <t xml:space="preserve">F2993</t>
  </si>
  <si>
    <t xml:space="preserve">ДО 29-120-013 М</t>
  </si>
  <si>
    <t xml:space="preserve">F2994</t>
  </si>
  <si>
    <t xml:space="preserve">ДО 29-160-013 М</t>
  </si>
  <si>
    <t xml:space="preserve">F2995</t>
  </si>
  <si>
    <t xml:space="preserve">ДО 29-200-013 М</t>
  </si>
  <si>
    <t xml:space="preserve">F3004</t>
  </si>
  <si>
    <t xml:space="preserve">ДО 29-240-013 М</t>
  </si>
  <si>
    <t xml:space="preserve">ALB ДО 29 Carbon AC+ 013 D4 (Защ. 4кВ, КСС К.Г, 6 лет)</t>
  </si>
  <si>
    <t xml:space="preserve">F2998</t>
  </si>
  <si>
    <t xml:space="preserve">ДО 29-40-013 D4 М</t>
  </si>
  <si>
    <t xml:space="preserve">F2999</t>
  </si>
  <si>
    <t xml:space="preserve">ДО 29-80-013 D4 М</t>
  </si>
  <si>
    <t xml:space="preserve">F3000</t>
  </si>
  <si>
    <t xml:space="preserve">ДО 29-120-013 D4 М</t>
  </si>
  <si>
    <t xml:space="preserve">F3003</t>
  </si>
  <si>
    <t xml:space="preserve">ДО 29-160-013 D4 М</t>
  </si>
  <si>
    <t xml:space="preserve">F3001</t>
  </si>
  <si>
    <t xml:space="preserve">ДО 29-200-013 D4 М</t>
  </si>
  <si>
    <t xml:space="preserve">F3002</t>
  </si>
  <si>
    <t xml:space="preserve">ДО 29-240-013 D4 М</t>
  </si>
  <si>
    <t xml:space="preserve">ALB ДО 29 Carbon AC+ 014 (Опал, КСС Д, 5 лет)</t>
  </si>
  <si>
    <t xml:space="preserve">F1604</t>
  </si>
  <si>
    <t xml:space="preserve">ДО 29-40-014 М</t>
  </si>
  <si>
    <t xml:space="preserve">F1603</t>
  </si>
  <si>
    <t xml:space="preserve">ДО 29-80-014 М</t>
  </si>
  <si>
    <t xml:space="preserve">9200</t>
  </si>
  <si>
    <t xml:space="preserve">F1605</t>
  </si>
  <si>
    <t xml:space="preserve">ДО 29-120-014 М</t>
  </si>
  <si>
    <t xml:space="preserve">13800</t>
  </si>
  <si>
    <t xml:space="preserve">F1606</t>
  </si>
  <si>
    <t xml:space="preserve">ДО 29-160-014 М</t>
  </si>
  <si>
    <t xml:space="preserve">F1607</t>
  </si>
  <si>
    <t xml:space="preserve">ДО 29-200-014 М</t>
  </si>
  <si>
    <t xml:space="preserve">23000</t>
  </si>
  <si>
    <t xml:space="preserve">F1608</t>
  </si>
  <si>
    <t xml:space="preserve">ДО 29-240-014 М</t>
  </si>
  <si>
    <t xml:space="preserve">27600</t>
  </si>
  <si>
    <t xml:space="preserve">ALB ДО 29 Carbon AC+ 014 D4 (Защ. 4кВ, опал, КСС Д, 5 лет)</t>
  </si>
  <si>
    <t xml:space="preserve">F2806</t>
  </si>
  <si>
    <t xml:space="preserve">ДО 29-40-014 D4 М</t>
  </si>
  <si>
    <t xml:space="preserve">F2805</t>
  </si>
  <si>
    <t xml:space="preserve">ДО 29-80-014 D4 М</t>
  </si>
  <si>
    <t xml:space="preserve">F2807</t>
  </si>
  <si>
    <t xml:space="preserve">ДО 29-120-014 D4 М</t>
  </si>
  <si>
    <t xml:space="preserve">F2808</t>
  </si>
  <si>
    <t xml:space="preserve">ДО 29-160-014 D4 М</t>
  </si>
  <si>
    <t xml:space="preserve">F2809</t>
  </si>
  <si>
    <t xml:space="preserve">ДО 29-200-014 D4 М</t>
  </si>
  <si>
    <t xml:space="preserve">F2810</t>
  </si>
  <si>
    <t xml:space="preserve">ДО 29-240-014 D4 М</t>
  </si>
  <si>
    <t xml:space="preserve">ALB ДО 29 Carbon AC+ 022 (КСС Д, 5 лет, 50Вт)</t>
  </si>
  <si>
    <t xml:space="preserve">F2522</t>
  </si>
  <si>
    <t xml:space="preserve">ДО 29-50-022 М</t>
  </si>
  <si>
    <t xml:space="preserve">9664,02</t>
  </si>
  <si>
    <t xml:space="preserve">5122,00</t>
  </si>
  <si>
    <t xml:space="preserve">7248,00</t>
  </si>
  <si>
    <t xml:space="preserve">F2586</t>
  </si>
  <si>
    <t xml:space="preserve">ДО 29-100-022 М</t>
  </si>
  <si>
    <t xml:space="preserve">13959,33</t>
  </si>
  <si>
    <t xml:space="preserve">7398,50</t>
  </si>
  <si>
    <t xml:space="preserve">10469,50</t>
  </si>
  <si>
    <t xml:space="preserve">F2587</t>
  </si>
  <si>
    <t xml:space="preserve">ДО 29-150-022 М</t>
  </si>
  <si>
    <t xml:space="preserve">20162,64</t>
  </si>
  <si>
    <t xml:space="preserve">10686,00</t>
  </si>
  <si>
    <t xml:space="preserve">15122,00</t>
  </si>
  <si>
    <t xml:space="preserve">18200</t>
  </si>
  <si>
    <t xml:space="preserve">0,534</t>
  </si>
  <si>
    <t xml:space="preserve">F2588</t>
  </si>
  <si>
    <t xml:space="preserve">ДО 29-200-022 М</t>
  </si>
  <si>
    <t xml:space="preserve">26172,49</t>
  </si>
  <si>
    <t xml:space="preserve">13871,50</t>
  </si>
  <si>
    <t xml:space="preserve">19629,50</t>
  </si>
  <si>
    <t xml:space="preserve">F2589</t>
  </si>
  <si>
    <t xml:space="preserve">ДО 29-250-022 М</t>
  </si>
  <si>
    <t xml:space="preserve">31677,29</t>
  </si>
  <si>
    <t xml:space="preserve">16789,00</t>
  </si>
  <si>
    <t xml:space="preserve">23758,00</t>
  </si>
  <si>
    <t xml:space="preserve">235</t>
  </si>
  <si>
    <t xml:space="preserve">30400</t>
  </si>
  <si>
    <t xml:space="preserve">F2590</t>
  </si>
  <si>
    <t xml:space="preserve">ДО 29-300-022 М</t>
  </si>
  <si>
    <t xml:space="preserve">34746,80</t>
  </si>
  <si>
    <t xml:space="preserve">18416,00</t>
  </si>
  <si>
    <t xml:space="preserve">26060,00</t>
  </si>
  <si>
    <t xml:space="preserve">36600</t>
  </si>
  <si>
    <t xml:space="preserve">ALB ДО 29 Carbon AC+ 022 D4 (Защ. 4кВ, КСС Д, 6 лет, 50 Вт)</t>
  </si>
  <si>
    <t xml:space="preserve">F2824</t>
  </si>
  <si>
    <t xml:space="preserve">ДО 29-50-022 D4 М</t>
  </si>
  <si>
    <t xml:space="preserve">10630,78</t>
  </si>
  <si>
    <t xml:space="preserve">5634,50</t>
  </si>
  <si>
    <t xml:space="preserve">7973,00</t>
  </si>
  <si>
    <t xml:space="preserve">F2819</t>
  </si>
  <si>
    <t xml:space="preserve">ДО 29-100-022 D4 М</t>
  </si>
  <si>
    <t xml:space="preserve">15355,71</t>
  </si>
  <si>
    <t xml:space="preserve">8138,50</t>
  </si>
  <si>
    <t xml:space="preserve">11517,00</t>
  </si>
  <si>
    <t xml:space="preserve">F2820</t>
  </si>
  <si>
    <t xml:space="preserve">ДО 29-150-022 D4 М</t>
  </si>
  <si>
    <t xml:space="preserve">23032,46</t>
  </si>
  <si>
    <t xml:space="preserve">12207,00</t>
  </si>
  <si>
    <t xml:space="preserve">17274,50</t>
  </si>
  <si>
    <t xml:space="preserve">F2821</t>
  </si>
  <si>
    <t xml:space="preserve">ДО 29-200-022 D4 М</t>
  </si>
  <si>
    <t xml:space="preserve">30708,74</t>
  </si>
  <si>
    <t xml:space="preserve">16275,50</t>
  </si>
  <si>
    <t xml:space="preserve">23031,50</t>
  </si>
  <si>
    <t xml:space="preserve">F2822</t>
  </si>
  <si>
    <t xml:space="preserve">ДО 29-250-022 D4 М</t>
  </si>
  <si>
    <t xml:space="preserve">35986,39</t>
  </si>
  <si>
    <t xml:space="preserve">19073,00</t>
  </si>
  <si>
    <t xml:space="preserve">26990,00</t>
  </si>
  <si>
    <t xml:space="preserve">F2823</t>
  </si>
  <si>
    <t xml:space="preserve">ДО 29-300-022 D4 М</t>
  </si>
  <si>
    <t xml:space="preserve">38221,49</t>
  </si>
  <si>
    <t xml:space="preserve">20257,50</t>
  </si>
  <si>
    <t xml:space="preserve">28666,00</t>
  </si>
  <si>
    <t xml:space="preserve">ALB ДО 29 Carbon AC+ 023 (КСС Г30х60, 5 лет, 50 Вт)</t>
  </si>
  <si>
    <t xml:space="preserve">F2591</t>
  </si>
  <si>
    <t xml:space="preserve">ДО 29-50-023 М</t>
  </si>
  <si>
    <t xml:space="preserve">F2592</t>
  </si>
  <si>
    <t xml:space="preserve">ДО 29-100-023 М</t>
  </si>
  <si>
    <t xml:space="preserve">F2593</t>
  </si>
  <si>
    <t xml:space="preserve">ДО 29-150-023 М</t>
  </si>
  <si>
    <t xml:space="preserve">F2594</t>
  </si>
  <si>
    <t xml:space="preserve">ДО 29-200-023 М</t>
  </si>
  <si>
    <t xml:space="preserve">24400</t>
  </si>
  <si>
    <t xml:space="preserve">F2595</t>
  </si>
  <si>
    <t xml:space="preserve">ДО 29-250-023 М</t>
  </si>
  <si>
    <t xml:space="preserve">30500</t>
  </si>
  <si>
    <t xml:space="preserve">F2596</t>
  </si>
  <si>
    <t xml:space="preserve">ДО 29-300-023 М</t>
  </si>
  <si>
    <t xml:space="preserve">ALB ДО 29 Carbon AC+ 023 D4 (Защ. 4кВ, КСС Г30x60, 6 лет, 50 Вт)</t>
  </si>
  <si>
    <t xml:space="preserve">F2826</t>
  </si>
  <si>
    <t xml:space="preserve">ДО 29-50-023 D4 М</t>
  </si>
  <si>
    <t xml:space="preserve">F2827</t>
  </si>
  <si>
    <t xml:space="preserve">ДО 29-100-023 D4 М</t>
  </si>
  <si>
    <t xml:space="preserve">F2828</t>
  </si>
  <si>
    <t xml:space="preserve">ДО 29-150-023 D4 М</t>
  </si>
  <si>
    <t xml:space="preserve">F2829</t>
  </si>
  <si>
    <t xml:space="preserve">ДО 29-200-023 D4 М</t>
  </si>
  <si>
    <t xml:space="preserve">F2830</t>
  </si>
  <si>
    <t xml:space="preserve">ДО 29-250-023 D4 М</t>
  </si>
  <si>
    <t xml:space="preserve">F2831</t>
  </si>
  <si>
    <t xml:space="preserve">ДО 29-300-023 D4 М</t>
  </si>
  <si>
    <t xml:space="preserve">ALB ДО 29 Carbon DC 562 (КСС Д, 5 лет)</t>
  </si>
  <si>
    <t xml:space="preserve">F4650</t>
  </si>
  <si>
    <t xml:space="preserve">ДО 29-40-562 М</t>
  </si>
  <si>
    <t xml:space="preserve">13578,45</t>
  </si>
  <si>
    <t xml:space="preserve">7196,50</t>
  </si>
  <si>
    <t xml:space="preserve">10184,00</t>
  </si>
  <si>
    <t xml:space="preserve">0,24</t>
  </si>
  <si>
    <t xml:space="preserve">F4651</t>
  </si>
  <si>
    <t xml:space="preserve">ДО 29-50-562 М</t>
  </si>
  <si>
    <t xml:space="preserve">13633,78</t>
  </si>
  <si>
    <t xml:space="preserve">7226,00</t>
  </si>
  <si>
    <t xml:space="preserve">10225,50</t>
  </si>
  <si>
    <t xml:space="preserve">F4652</t>
  </si>
  <si>
    <t xml:space="preserve">ДО 29-60-562 М</t>
  </si>
  <si>
    <t xml:space="preserve">20598,56</t>
  </si>
  <si>
    <t xml:space="preserve">10917,00</t>
  </si>
  <si>
    <t xml:space="preserve">15449,00</t>
  </si>
  <si>
    <t xml:space="preserve">0,39</t>
  </si>
  <si>
    <t xml:space="preserve">3,7</t>
  </si>
  <si>
    <t xml:space="preserve">F4653</t>
  </si>
  <si>
    <t xml:space="preserve">ДО 29-80-562 М</t>
  </si>
  <si>
    <t xml:space="preserve">21971,80</t>
  </si>
  <si>
    <t xml:space="preserve">11645,00</t>
  </si>
  <si>
    <t xml:space="preserve">16479,00</t>
  </si>
  <si>
    <t xml:space="preserve">F4654</t>
  </si>
  <si>
    <t xml:space="preserve">ДО 29-100-562 М</t>
  </si>
  <si>
    <t xml:space="preserve">25061,83</t>
  </si>
  <si>
    <t xml:space="preserve">13283,00</t>
  </si>
  <si>
    <t xml:space="preserve">18796,50</t>
  </si>
  <si>
    <t xml:space="preserve">F4655</t>
  </si>
  <si>
    <t xml:space="preserve">ДО 29-120-562 М</t>
  </si>
  <si>
    <t xml:space="preserve">29453,98</t>
  </si>
  <si>
    <t xml:space="preserve">15610,50</t>
  </si>
  <si>
    <t xml:space="preserve">22090,50</t>
  </si>
  <si>
    <t xml:space="preserve">F4656</t>
  </si>
  <si>
    <t xml:space="preserve">ДО 29-150-562 М</t>
  </si>
  <si>
    <t xml:space="preserve">32485,40</t>
  </si>
  <si>
    <t xml:space="preserve">17217,50</t>
  </si>
  <si>
    <t xml:space="preserve">24364,00</t>
  </si>
  <si>
    <t xml:space="preserve">F4657</t>
  </si>
  <si>
    <t xml:space="preserve">ДО 29-180-562 М</t>
  </si>
  <si>
    <t xml:space="preserve">44720,41</t>
  </si>
  <si>
    <t xml:space="preserve">23702,00</t>
  </si>
  <si>
    <t xml:space="preserve">33540,50</t>
  </si>
  <si>
    <t xml:space="preserve">5,2</t>
  </si>
  <si>
    <t xml:space="preserve">F4658</t>
  </si>
  <si>
    <t xml:space="preserve">ДО 29-200-562 М</t>
  </si>
  <si>
    <t xml:space="preserve">47174,73</t>
  </si>
  <si>
    <t xml:space="preserve">25002,50</t>
  </si>
  <si>
    <t xml:space="preserve">35381,00</t>
  </si>
  <si>
    <t xml:space="preserve">F4659</t>
  </si>
  <si>
    <t xml:space="preserve">ДО 29-240-562 М</t>
  </si>
  <si>
    <t xml:space="preserve">51976,93</t>
  </si>
  <si>
    <t xml:space="preserve">27548,00</t>
  </si>
  <si>
    <t xml:space="preserve">38982,50</t>
  </si>
  <si>
    <t xml:space="preserve">0,83</t>
  </si>
  <si>
    <t xml:space="preserve">F4660</t>
  </si>
  <si>
    <t xml:space="preserve">ДО 29-300-562 М</t>
  </si>
  <si>
    <t xml:space="preserve">56970,97</t>
  </si>
  <si>
    <t xml:space="preserve">30194,50</t>
  </si>
  <si>
    <t xml:space="preserve">42728,00</t>
  </si>
  <si>
    <t xml:space="preserve">0,98</t>
  </si>
  <si>
    <t xml:space="preserve">7,6</t>
  </si>
  <si>
    <t xml:space="preserve">ALB ДО 29 Carbon DC 563 (КСС Г30x60, 5 лет)</t>
  </si>
  <si>
    <t xml:space="preserve">F4662</t>
  </si>
  <si>
    <t xml:space="preserve">ДО 29-40-563 М</t>
  </si>
  <si>
    <t xml:space="preserve">F4663</t>
  </si>
  <si>
    <t xml:space="preserve">ДО 29-50-563 М</t>
  </si>
  <si>
    <t xml:space="preserve">6800</t>
  </si>
  <si>
    <t xml:space="preserve">F4664</t>
  </si>
  <si>
    <t xml:space="preserve">ДО 29-60-563 М</t>
  </si>
  <si>
    <t xml:space="preserve">9100</t>
  </si>
  <si>
    <t xml:space="preserve">F4665</t>
  </si>
  <si>
    <t xml:space="preserve">ДО 29-80-563 М</t>
  </si>
  <si>
    <t xml:space="preserve">F4666</t>
  </si>
  <si>
    <t xml:space="preserve">ДО 29-100-563 М</t>
  </si>
  <si>
    <t xml:space="preserve">14200</t>
  </si>
  <si>
    <t xml:space="preserve">F4667</t>
  </si>
  <si>
    <t xml:space="preserve">ДО 29-120-563 М</t>
  </si>
  <si>
    <t xml:space="preserve">F4668</t>
  </si>
  <si>
    <t xml:space="preserve">ДО 29-150-563 М</t>
  </si>
  <si>
    <t xml:space="preserve">21300</t>
  </si>
  <si>
    <t xml:space="preserve">F4669</t>
  </si>
  <si>
    <t xml:space="preserve">ДО 29-180-563</t>
  </si>
  <si>
    <t xml:space="preserve">25400</t>
  </si>
  <si>
    <t xml:space="preserve">F4670</t>
  </si>
  <si>
    <t xml:space="preserve">ДО 29-200-563 М</t>
  </si>
  <si>
    <t xml:space="preserve">28400</t>
  </si>
  <si>
    <t xml:space="preserve">F4671</t>
  </si>
  <si>
    <t xml:space="preserve">ДО 29-240-563 М</t>
  </si>
  <si>
    <t xml:space="preserve">F4672</t>
  </si>
  <si>
    <t xml:space="preserve">ДО 29-300-563 М</t>
  </si>
  <si>
    <t xml:space="preserve">40900</t>
  </si>
  <si>
    <t xml:space="preserve">ALB ДО 29 Carbon DC 565 (КСС Г, 5 лет)</t>
  </si>
  <si>
    <t xml:space="preserve">G1807</t>
  </si>
  <si>
    <t xml:space="preserve">ДО 29-40-565 М</t>
  </si>
  <si>
    <t xml:space="preserve">G1808</t>
  </si>
  <si>
    <t xml:space="preserve">ДО 29-50-565 М</t>
  </si>
  <si>
    <t xml:space="preserve">G1809</t>
  </si>
  <si>
    <t xml:space="preserve">ДО 29-60-565 М</t>
  </si>
  <si>
    <t xml:space="preserve">9800</t>
  </si>
  <si>
    <t xml:space="preserve">G1810</t>
  </si>
  <si>
    <t xml:space="preserve">ДО 29-80-565 М</t>
  </si>
  <si>
    <t xml:space="preserve">158</t>
  </si>
  <si>
    <t xml:space="preserve">G1776</t>
  </si>
  <si>
    <t xml:space="preserve">ДО 29-100-565 М</t>
  </si>
  <si>
    <t xml:space="preserve">G1811</t>
  </si>
  <si>
    <t xml:space="preserve">ДО 29-120-565 М</t>
  </si>
  <si>
    <t xml:space="preserve">18800</t>
  </si>
  <si>
    <t xml:space="preserve">G1369</t>
  </si>
  <si>
    <t xml:space="preserve">ДО 29-150-565 М</t>
  </si>
  <si>
    <t xml:space="preserve">22800</t>
  </si>
  <si>
    <t xml:space="preserve">G1812</t>
  </si>
  <si>
    <t xml:space="preserve">ДО 29-180-565 М</t>
  </si>
  <si>
    <t xml:space="preserve">27700</t>
  </si>
  <si>
    <t xml:space="preserve">154</t>
  </si>
  <si>
    <t xml:space="preserve">G1590</t>
  </si>
  <si>
    <t xml:space="preserve">ДО 29-200-565 М</t>
  </si>
  <si>
    <t xml:space="preserve">G1772</t>
  </si>
  <si>
    <t xml:space="preserve">ДО 29-240-565 М</t>
  </si>
  <si>
    <t xml:space="preserve">36700</t>
  </si>
  <si>
    <t xml:space="preserve">F9165</t>
  </si>
  <si>
    <t xml:space="preserve">ДО 29-300-565 М</t>
  </si>
  <si>
    <t xml:space="preserve">45600</t>
  </si>
  <si>
    <t xml:space="preserve">ALB ДО 29 Carbon S (до 50Вт)</t>
  </si>
  <si>
    <t xml:space="preserve">F4138</t>
  </si>
  <si>
    <t xml:space="preserve">ДО 29-40-511 S</t>
  </si>
  <si>
    <t xml:space="preserve">6207,78</t>
  </si>
  <si>
    <t xml:space="preserve">3290,00</t>
  </si>
  <si>
    <t xml:space="preserve">4656,00</t>
  </si>
  <si>
    <t xml:space="preserve">0,26</t>
  </si>
  <si>
    <t xml:space="preserve">0,05</t>
  </si>
  <si>
    <t xml:space="preserve">0,8</t>
  </si>
  <si>
    <t xml:space="preserve">F4139</t>
  </si>
  <si>
    <t xml:space="preserve">ДО 29-40-512 S</t>
  </si>
  <si>
    <t xml:space="preserve">F4140</t>
  </si>
  <si>
    <t xml:space="preserve">ДО 29-40-513 S</t>
  </si>
  <si>
    <t xml:space="preserve">F4134</t>
  </si>
  <si>
    <t xml:space="preserve">ДО 29-50-521 S</t>
  </si>
  <si>
    <t xml:space="preserve">F4130</t>
  </si>
  <si>
    <t xml:space="preserve">ДО 29-50-522 S</t>
  </si>
  <si>
    <t xml:space="preserve">F4123</t>
  </si>
  <si>
    <t xml:space="preserve">ДО 29-50-523 S</t>
  </si>
  <si>
    <t xml:space="preserve">ALB ДО 29 Carbon XL (700-1000Вт)</t>
  </si>
  <si>
    <t xml:space="preserve">ALB ДО 29 Carbon AC+ 523 (КСС Г, 700-1000Вт, XL пятирядный)</t>
  </si>
  <si>
    <t xml:space="preserve">F4126</t>
  </si>
  <si>
    <t xml:space="preserve">ДО 29-700-523 XL</t>
  </si>
  <si>
    <t xml:space="preserve">115116,59</t>
  </si>
  <si>
    <t xml:space="preserve">61012,00</t>
  </si>
  <si>
    <t xml:space="preserve">86337,50</t>
  </si>
  <si>
    <t xml:space="preserve">686</t>
  </si>
  <si>
    <t xml:space="preserve">84378</t>
  </si>
  <si>
    <t xml:space="preserve">23</t>
  </si>
  <si>
    <t xml:space="preserve">F4127</t>
  </si>
  <si>
    <t xml:space="preserve">ДО 29-800-523 XL</t>
  </si>
  <si>
    <t xml:space="preserve">131560,88</t>
  </si>
  <si>
    <t xml:space="preserve">69727,50</t>
  </si>
  <si>
    <t xml:space="preserve">98670,50</t>
  </si>
  <si>
    <t xml:space="preserve">784</t>
  </si>
  <si>
    <t xml:space="preserve">96432</t>
  </si>
  <si>
    <t xml:space="preserve">0,65</t>
  </si>
  <si>
    <t xml:space="preserve">1,165</t>
  </si>
  <si>
    <t xml:space="preserve">26,7</t>
  </si>
  <si>
    <t xml:space="preserve">F4128</t>
  </si>
  <si>
    <t xml:space="preserve">ДО 29-900-523 XL</t>
  </si>
  <si>
    <t xml:space="preserve">148005,71</t>
  </si>
  <si>
    <t xml:space="preserve">78443,00</t>
  </si>
  <si>
    <t xml:space="preserve">111004,50</t>
  </si>
  <si>
    <t xml:space="preserve">882</t>
  </si>
  <si>
    <t xml:space="preserve">108486</t>
  </si>
  <si>
    <t xml:space="preserve">28,1</t>
  </si>
  <si>
    <t xml:space="preserve">F4129</t>
  </si>
  <si>
    <t xml:space="preserve">ДО 29-1000-523 XL</t>
  </si>
  <si>
    <t xml:space="preserve">164451,09</t>
  </si>
  <si>
    <t xml:space="preserve">87159,00</t>
  </si>
  <si>
    <t xml:space="preserve">123338,50</t>
  </si>
  <si>
    <t xml:space="preserve">980</t>
  </si>
  <si>
    <t xml:space="preserve">120540</t>
  </si>
  <si>
    <t xml:space="preserve">29</t>
  </si>
  <si>
    <t xml:space="preserve">ALB ДО 29 Carbon DC 563 (КСС Г, 700-1000Вт, XL пятирядный)</t>
  </si>
  <si>
    <t xml:space="preserve">G2959</t>
  </si>
  <si>
    <t xml:space="preserve">ДО 29-700-563 XL</t>
  </si>
  <si>
    <t xml:space="preserve">165536,83</t>
  </si>
  <si>
    <t xml:space="preserve">87734,50</t>
  </si>
  <si>
    <t xml:space="preserve">124152,50</t>
  </si>
  <si>
    <t xml:space="preserve">700</t>
  </si>
  <si>
    <t xml:space="preserve">99400</t>
  </si>
  <si>
    <t xml:space="preserve">G2960</t>
  </si>
  <si>
    <t xml:space="preserve">ДО 29-800-563 XL</t>
  </si>
  <si>
    <t xml:space="preserve">189184,93</t>
  </si>
  <si>
    <t xml:space="preserve">100268,00</t>
  </si>
  <si>
    <t xml:space="preserve">141888,50</t>
  </si>
  <si>
    <t xml:space="preserve">800</t>
  </si>
  <si>
    <t xml:space="preserve">113600</t>
  </si>
  <si>
    <t xml:space="preserve">G2961</t>
  </si>
  <si>
    <t xml:space="preserve">ДО 29-900-563 XL</t>
  </si>
  <si>
    <t xml:space="preserve">212833,05</t>
  </si>
  <si>
    <t xml:space="preserve">112801,50</t>
  </si>
  <si>
    <t xml:space="preserve">159625,00</t>
  </si>
  <si>
    <t xml:space="preserve">900</t>
  </si>
  <si>
    <t xml:space="preserve">127800</t>
  </si>
  <si>
    <t xml:space="preserve">29,5</t>
  </si>
  <si>
    <t xml:space="preserve">G2962</t>
  </si>
  <si>
    <t xml:space="preserve">ДО 29-1000-563 XL</t>
  </si>
  <si>
    <t xml:space="preserve">236481,17</t>
  </si>
  <si>
    <t xml:space="preserve">125335,00</t>
  </si>
  <si>
    <t xml:space="preserve">177361,00</t>
  </si>
  <si>
    <t xml:space="preserve">1000</t>
  </si>
  <si>
    <t xml:space="preserve">142000</t>
  </si>
  <si>
    <t xml:space="preserve">31</t>
  </si>
  <si>
    <t xml:space="preserve">ALB ДО 29 Carbon DC 565 (КСС Г, 700-1000Вт, XL пятирядный)</t>
  </si>
  <si>
    <t xml:space="preserve">G5241</t>
  </si>
  <si>
    <t xml:space="preserve">ДО 29-700-565 XL</t>
  </si>
  <si>
    <t xml:space="preserve">176028,36</t>
  </si>
  <si>
    <t xml:space="preserve">93295,00</t>
  </si>
  <si>
    <t xml:space="preserve">132021,50</t>
  </si>
  <si>
    <t xml:space="preserve">105400</t>
  </si>
  <si>
    <t xml:space="preserve">Г60</t>
  </si>
  <si>
    <t xml:space="preserve">G4693</t>
  </si>
  <si>
    <t xml:space="preserve">ДО 29-1000-565 XL</t>
  </si>
  <si>
    <t xml:space="preserve">150035</t>
  </si>
  <si>
    <t xml:space="preserve">СР Серия ДО 40</t>
  </si>
  <si>
    <t xml:space="preserve">02251</t>
  </si>
  <si>
    <t xml:space="preserve">750,00</t>
  </si>
  <si>
    <t xml:space="preserve">450,00</t>
  </si>
  <si>
    <t xml:space="preserve">562,50</t>
  </si>
  <si>
    <t xml:space="preserve">Распродажа</t>
  </si>
  <si>
    <t xml:space="preserve">Из наличия на складе</t>
  </si>
  <si>
    <t xml:space="preserve">10</t>
  </si>
  <si>
    <t xml:space="preserve">90</t>
  </si>
  <si>
    <t xml:space="preserve">0,055</t>
  </si>
  <si>
    <t xml:space="preserve">F0873</t>
  </si>
  <si>
    <t xml:space="preserve">196,00</t>
  </si>
  <si>
    <t xml:space="preserve">117,50</t>
  </si>
  <si>
    <t xml:space="preserve">147,00</t>
  </si>
  <si>
    <t xml:space="preserve">Ra &gt; 70</t>
  </si>
  <si>
    <t xml:space="preserve">0,04</t>
  </si>
  <si>
    <t xml:space="preserve">0,202</t>
  </si>
  <si>
    <t xml:space="preserve">F2763</t>
  </si>
  <si>
    <t xml:space="preserve">3400,00</t>
  </si>
  <si>
    <t xml:space="preserve">2040,00</t>
  </si>
  <si>
    <t xml:space="preserve">2550,00</t>
  </si>
  <si>
    <t xml:space="preserve">6500</t>
  </si>
  <si>
    <t xml:space="preserve">0,034</t>
  </si>
  <si>
    <t xml:space="preserve">0,275</t>
  </si>
  <si>
    <t xml:space="preserve">1,35</t>
  </si>
  <si>
    <t xml:space="preserve">4. Промышленные</t>
  </si>
  <si>
    <t xml:space="preserve">ALB Aero Prom</t>
  </si>
  <si>
    <t xml:space="preserve">ALB Aero Prom DC</t>
  </si>
  <si>
    <t xml:space="preserve">G5458</t>
  </si>
  <si>
    <t xml:space="preserve">ALB Aero Prom 1M-DC-40-D1-850-DR1</t>
  </si>
  <si>
    <t xml:space="preserve">15515,25</t>
  </si>
  <si>
    <t xml:space="preserve">8223,00</t>
  </si>
  <si>
    <t xml:space="preserve">11636,50</t>
  </si>
  <si>
    <t xml:space="preserve">0,145</t>
  </si>
  <si>
    <t xml:space="preserve">0,206</t>
  </si>
  <si>
    <t xml:space="preserve">G5459</t>
  </si>
  <si>
    <t xml:space="preserve">ALB Aero Prom 1M-DC-40-D2-850-DR1</t>
  </si>
  <si>
    <t xml:space="preserve">G5460</t>
  </si>
  <si>
    <t xml:space="preserve">ALB Aero Prom 1M-DC-40-G6-850-DR1</t>
  </si>
  <si>
    <t xml:space="preserve">G4327</t>
  </si>
  <si>
    <t xml:space="preserve">ALB Aero Prom 1M-DC-50-D1-850-DR1</t>
  </si>
  <si>
    <t xml:space="preserve">16003,61</t>
  </si>
  <si>
    <t xml:space="preserve">8482,00</t>
  </si>
  <si>
    <t xml:space="preserve">12002,50</t>
  </si>
  <si>
    <t xml:space="preserve">169</t>
  </si>
  <si>
    <t xml:space="preserve">G5461</t>
  </si>
  <si>
    <t xml:space="preserve">ALB Aero Prom 1M-DC-50-D2-850-DR1</t>
  </si>
  <si>
    <t xml:space="preserve">G5462</t>
  </si>
  <si>
    <t xml:space="preserve">ALB Aero Prom 1M-DC-50-G6-850-DR1</t>
  </si>
  <si>
    <t xml:space="preserve">G5465</t>
  </si>
  <si>
    <t xml:space="preserve">ALB Aero Prom 2M-DC-80-G30x80-750-DR1</t>
  </si>
  <si>
    <t xml:space="preserve">22129,22</t>
  </si>
  <si>
    <t xml:space="preserve">11728,50</t>
  </si>
  <si>
    <t xml:space="preserve">16597,00</t>
  </si>
  <si>
    <t xml:space="preserve">10600</t>
  </si>
  <si>
    <t xml:space="preserve">Г30х80</t>
  </si>
  <si>
    <t xml:space="preserve">0,363</t>
  </si>
  <si>
    <t xml:space="preserve">G5463</t>
  </si>
  <si>
    <t xml:space="preserve">ALB Aero Prom 2M-DC-80-D1-850-DR1</t>
  </si>
  <si>
    <t xml:space="preserve">25447,23</t>
  </si>
  <si>
    <t xml:space="preserve">13487,00</t>
  </si>
  <si>
    <t xml:space="preserve">19085,50</t>
  </si>
  <si>
    <t xml:space="preserve">13300</t>
  </si>
  <si>
    <t xml:space="preserve">0,155</t>
  </si>
  <si>
    <t xml:space="preserve">G5464</t>
  </si>
  <si>
    <t xml:space="preserve">ALB Aero Prom 2M-DC-80-D2-850-DR1</t>
  </si>
  <si>
    <t xml:space="preserve">10650</t>
  </si>
  <si>
    <t xml:space="preserve">G5466</t>
  </si>
  <si>
    <t xml:space="preserve">ALB Aero Prom 2M-DC-80-G6-850-DR1</t>
  </si>
  <si>
    <t xml:space="preserve">0,149</t>
  </si>
  <si>
    <t xml:space="preserve">G4328</t>
  </si>
  <si>
    <t xml:space="preserve">ALB Aero Prom 2M-DC-100-D1-850-DR1</t>
  </si>
  <si>
    <t xml:space="preserve">26711,38</t>
  </si>
  <si>
    <t xml:space="preserve">14157,00</t>
  </si>
  <si>
    <t xml:space="preserve">20033,50</t>
  </si>
  <si>
    <t xml:space="preserve">167</t>
  </si>
  <si>
    <t xml:space="preserve">G5467</t>
  </si>
  <si>
    <t xml:space="preserve">ALB Aero Prom 2M-DC-100-D2-850-DR1</t>
  </si>
  <si>
    <t xml:space="preserve">13350</t>
  </si>
  <si>
    <t xml:space="preserve">G5468</t>
  </si>
  <si>
    <t xml:space="preserve">ALB Aero Prom 2M-DC-100-G30x80-750-DR1</t>
  </si>
  <si>
    <t xml:space="preserve">23400,34</t>
  </si>
  <si>
    <t xml:space="preserve">12402,00</t>
  </si>
  <si>
    <t xml:space="preserve">17550,50</t>
  </si>
  <si>
    <t xml:space="preserve">13700</t>
  </si>
  <si>
    <t xml:space="preserve">G5469</t>
  </si>
  <si>
    <t xml:space="preserve">ALB Aero Prom 2M-DC-100-G6-850-DR1</t>
  </si>
  <si>
    <t xml:space="preserve">G5470</t>
  </si>
  <si>
    <t xml:space="preserve">ALB Aero Prom 3M-DC-120-D1-850-DR1</t>
  </si>
  <si>
    <t xml:space="preserve">32688,94</t>
  </si>
  <si>
    <t xml:space="preserve">17325,00</t>
  </si>
  <si>
    <t xml:space="preserve">24516,50</t>
  </si>
  <si>
    <t xml:space="preserve">0,493</t>
  </si>
  <si>
    <t xml:space="preserve">G5471</t>
  </si>
  <si>
    <t xml:space="preserve">ALB Aero Prom 3M-DC-120-D2-850-DR1</t>
  </si>
  <si>
    <t xml:space="preserve">G5472</t>
  </si>
  <si>
    <t xml:space="preserve">ALB Aero Prom 3M-DC-120-G30x80-750-DR1</t>
  </si>
  <si>
    <t xml:space="preserve">29549,76</t>
  </si>
  <si>
    <t xml:space="preserve">15661,50</t>
  </si>
  <si>
    <t xml:space="preserve">22162,50</t>
  </si>
  <si>
    <t xml:space="preserve">17300</t>
  </si>
  <si>
    <t xml:space="preserve">G5473</t>
  </si>
  <si>
    <t xml:space="preserve">ALB Aero Prom 3M-DC-120-G6-850-DR1</t>
  </si>
  <si>
    <t xml:space="preserve">G4329</t>
  </si>
  <si>
    <t xml:space="preserve">ALB Aero Prom 3M-DC-150-D1-850-DR1</t>
  </si>
  <si>
    <t xml:space="preserve">36683,45</t>
  </si>
  <si>
    <t xml:space="preserve">19442,00</t>
  </si>
  <si>
    <t xml:space="preserve">27512,50</t>
  </si>
  <si>
    <t xml:space="preserve">25100</t>
  </si>
  <si>
    <t xml:space="preserve">G5474</t>
  </si>
  <si>
    <t xml:space="preserve">ALB Aero Prom 3M-DC-150-D2-850-DR1</t>
  </si>
  <si>
    <t xml:space="preserve">20100</t>
  </si>
  <si>
    <t xml:space="preserve">G5475</t>
  </si>
  <si>
    <t xml:space="preserve">ALB Aero Prom 3M-DC-150-G30x80-750-DR1</t>
  </si>
  <si>
    <t xml:space="preserve">32478,13</t>
  </si>
  <si>
    <t xml:space="preserve">17213,50</t>
  </si>
  <si>
    <t xml:space="preserve">24358,50</t>
  </si>
  <si>
    <t xml:space="preserve">21200</t>
  </si>
  <si>
    <t xml:space="preserve">G5476</t>
  </si>
  <si>
    <t xml:space="preserve">ALB Aero Prom 3M-DC-150-G6-850-DR1</t>
  </si>
  <si>
    <t xml:space="preserve">G5477</t>
  </si>
  <si>
    <t xml:space="preserve">ALB Aero Prom 4M-DC-180-D1-850-DR1</t>
  </si>
  <si>
    <t xml:space="preserve">44113,86</t>
  </si>
  <si>
    <t xml:space="preserve">23380,50</t>
  </si>
  <si>
    <t xml:space="preserve">33085,50</t>
  </si>
  <si>
    <t xml:space="preserve">29800</t>
  </si>
  <si>
    <t xml:space="preserve">0,623</t>
  </si>
  <si>
    <t xml:space="preserve">G5478</t>
  </si>
  <si>
    <t xml:space="preserve">ALB Aero Prom 4M-DC-180-D2-850-DR1</t>
  </si>
  <si>
    <t xml:space="preserve">23840</t>
  </si>
  <si>
    <t xml:space="preserve">G5479</t>
  </si>
  <si>
    <t xml:space="preserve">ALB Aero Prom 4M-DC-180-G30x80-750-DR1</t>
  </si>
  <si>
    <t xml:space="preserve">42188,32</t>
  </si>
  <si>
    <t xml:space="preserve">22360,00</t>
  </si>
  <si>
    <t xml:space="preserve">31641,00</t>
  </si>
  <si>
    <t xml:space="preserve">24700</t>
  </si>
  <si>
    <t xml:space="preserve">G5480</t>
  </si>
  <si>
    <t xml:space="preserve">ALB Aero Prom 4M-DC-180-G6-850-DR1</t>
  </si>
  <si>
    <t xml:space="preserve">G4330</t>
  </si>
  <si>
    <t xml:space="preserve">ALB Aero Prom 4M-DC-200-D1-850-DR1</t>
  </si>
  <si>
    <t xml:space="preserve">49526,10</t>
  </si>
  <si>
    <t xml:space="preserve">26249,00</t>
  </si>
  <si>
    <t xml:space="preserve">37144,50</t>
  </si>
  <si>
    <t xml:space="preserve">33400</t>
  </si>
  <si>
    <t xml:space="preserve">G5481</t>
  </si>
  <si>
    <t xml:space="preserve">ALB Aero Prom 4M-DC-200-D2-850-DR1</t>
  </si>
  <si>
    <t xml:space="preserve">26700</t>
  </si>
  <si>
    <t xml:space="preserve">G5482</t>
  </si>
  <si>
    <t xml:space="preserve">ALB Aero Prom 4M-DC-200-G30x80-750-DR1</t>
  </si>
  <si>
    <t xml:space="preserve">46134,90</t>
  </si>
  <si>
    <t xml:space="preserve">24451,50</t>
  </si>
  <si>
    <t xml:space="preserve">34601,00</t>
  </si>
  <si>
    <t xml:space="preserve">27400</t>
  </si>
  <si>
    <t xml:space="preserve">G5483</t>
  </si>
  <si>
    <t xml:space="preserve">ALB Aero Prom 4M-DC-200-G6-850-DR1</t>
  </si>
  <si>
    <t xml:space="preserve">G4331</t>
  </si>
  <si>
    <t xml:space="preserve">ALB Aero Prom 5M-DC-240-D1-850-DR1</t>
  </si>
  <si>
    <t xml:space="preserve">58503,44</t>
  </si>
  <si>
    <t xml:space="preserve">31007,00</t>
  </si>
  <si>
    <t xml:space="preserve">43877,50</t>
  </si>
  <si>
    <t xml:space="preserve">40100</t>
  </si>
  <si>
    <t xml:space="preserve">0,753</t>
  </si>
  <si>
    <t xml:space="preserve">G5484</t>
  </si>
  <si>
    <t xml:space="preserve">ALB Aero Prom 5M-DC-240-D2-850-DR1</t>
  </si>
  <si>
    <t xml:space="preserve">32100</t>
  </si>
  <si>
    <t xml:space="preserve">G5485</t>
  </si>
  <si>
    <t xml:space="preserve">ALB Aero Prom 5M-DC-240-G30x80-750-DR1</t>
  </si>
  <si>
    <t xml:space="preserve">50878,17</t>
  </si>
  <si>
    <t xml:space="preserve">26965,50</t>
  </si>
  <si>
    <t xml:space="preserve">38158,50</t>
  </si>
  <si>
    <t xml:space="preserve">32900</t>
  </si>
  <si>
    <t xml:space="preserve">G5486</t>
  </si>
  <si>
    <t xml:space="preserve">ALB Aero Prom 5M-DC-240-G6-850-DR1</t>
  </si>
  <si>
    <t xml:space="preserve">G4332</t>
  </si>
  <si>
    <t xml:space="preserve">ALB Aero Prom 6M-DC-300-D1-850-DR1</t>
  </si>
  <si>
    <t xml:space="preserve">75496,03</t>
  </si>
  <si>
    <t xml:space="preserve">40013,00</t>
  </si>
  <si>
    <t xml:space="preserve">56622,00</t>
  </si>
  <si>
    <t xml:space="preserve">48100</t>
  </si>
  <si>
    <t xml:space="preserve">0,883</t>
  </si>
  <si>
    <t xml:space="preserve">G5487</t>
  </si>
  <si>
    <t xml:space="preserve">ALB Aero Prom 6M-DC-300-D2-850-DR1</t>
  </si>
  <si>
    <t xml:space="preserve">38500</t>
  </si>
  <si>
    <t xml:space="preserve">G5489</t>
  </si>
  <si>
    <t xml:space="preserve">ALB Aero Prom 6M-DC-300-G6-850-DR1</t>
  </si>
  <si>
    <t xml:space="preserve">G5488</t>
  </si>
  <si>
    <t xml:space="preserve">ALB Aero Prom 6M-DC-300-G30x80-750-DR1</t>
  </si>
  <si>
    <t xml:space="preserve">56341,46</t>
  </si>
  <si>
    <t xml:space="preserve">29861,00</t>
  </si>
  <si>
    <t xml:space="preserve">42256,00</t>
  </si>
  <si>
    <t xml:space="preserve">41100</t>
  </si>
  <si>
    <t xml:space="preserve">ALB ДСП 19 Стриж</t>
  </si>
  <si>
    <t xml:space="preserve">F6900</t>
  </si>
  <si>
    <t xml:space="preserve">ДСП19-40-Г30х60</t>
  </si>
  <si>
    <t xml:space="preserve">6435,91</t>
  </si>
  <si>
    <t xml:space="preserve">3411,00</t>
  </si>
  <si>
    <t xml:space="preserve">4827,00</t>
  </si>
  <si>
    <t xml:space="preserve">0,201</t>
  </si>
  <si>
    <t xml:space="preserve">F6897</t>
  </si>
  <si>
    <t xml:space="preserve">ДСП19-40-Д</t>
  </si>
  <si>
    <t xml:space="preserve">0,221</t>
  </si>
  <si>
    <t xml:space="preserve">F6902</t>
  </si>
  <si>
    <t xml:space="preserve">ДСП19-50-Г30х60</t>
  </si>
  <si>
    <t xml:space="preserve">6749,21</t>
  </si>
  <si>
    <t xml:space="preserve">3577,00</t>
  </si>
  <si>
    <t xml:space="preserve">5062,00</t>
  </si>
  <si>
    <t xml:space="preserve">F6901</t>
  </si>
  <si>
    <t xml:space="preserve">ДСП19-50-Д</t>
  </si>
  <si>
    <t xml:space="preserve">F6899</t>
  </si>
  <si>
    <t xml:space="preserve">ДСП19-80-Г30х60</t>
  </si>
  <si>
    <t xml:space="preserve">11495,92</t>
  </si>
  <si>
    <t xml:space="preserve">6093,00</t>
  </si>
  <si>
    <t xml:space="preserve">8622,00</t>
  </si>
  <si>
    <t xml:space="preserve">0,348</t>
  </si>
  <si>
    <t xml:space="preserve">2,6</t>
  </si>
  <si>
    <t xml:space="preserve">F6898</t>
  </si>
  <si>
    <t xml:space="preserve">ДСП19-80-Д</t>
  </si>
  <si>
    <t xml:space="preserve">F6894</t>
  </si>
  <si>
    <t xml:space="preserve">ДСП19-100-Г30х60</t>
  </si>
  <si>
    <t xml:space="preserve">11639,48</t>
  </si>
  <si>
    <t xml:space="preserve">6169,00</t>
  </si>
  <si>
    <t xml:space="preserve">8729,50</t>
  </si>
  <si>
    <t xml:space="preserve">F6885</t>
  </si>
  <si>
    <t xml:space="preserve">ДСП19-100-Д</t>
  </si>
  <si>
    <t xml:space="preserve">F6896</t>
  </si>
  <si>
    <t xml:space="preserve">ДСП19-120-Г30х60</t>
  </si>
  <si>
    <t xml:space="preserve">16339,55</t>
  </si>
  <si>
    <t xml:space="preserve">8660,00</t>
  </si>
  <si>
    <t xml:space="preserve">12254,50</t>
  </si>
  <si>
    <t xml:space="preserve">F6886</t>
  </si>
  <si>
    <t xml:space="preserve">ДСП19-120-Д</t>
  </si>
  <si>
    <t xml:space="preserve">F6893</t>
  </si>
  <si>
    <t xml:space="preserve">ДСП19-150-Г30х60</t>
  </si>
  <si>
    <t xml:space="preserve">16799,84</t>
  </si>
  <si>
    <t xml:space="preserve">8904,00</t>
  </si>
  <si>
    <t xml:space="preserve">12600,00</t>
  </si>
  <si>
    <t xml:space="preserve">F6895</t>
  </si>
  <si>
    <t xml:space="preserve">ДСП19-150-Д</t>
  </si>
  <si>
    <t xml:space="preserve">F6892</t>
  </si>
  <si>
    <t xml:space="preserve">ДСП19-200-Г30х60</t>
  </si>
  <si>
    <t xml:space="preserve">20914,38</t>
  </si>
  <si>
    <t xml:space="preserve">11084,50</t>
  </si>
  <si>
    <t xml:space="preserve">15686,00</t>
  </si>
  <si>
    <t xml:space="preserve">0,642</t>
  </si>
  <si>
    <t xml:space="preserve">F6887</t>
  </si>
  <si>
    <t xml:space="preserve">ДСП19-200-Д</t>
  </si>
  <si>
    <t xml:space="preserve">0,942</t>
  </si>
  <si>
    <t xml:space="preserve">F6891</t>
  </si>
  <si>
    <t xml:space="preserve">ДСП19-250-Г30х60</t>
  </si>
  <si>
    <t xml:space="preserve">26943,07</t>
  </si>
  <si>
    <t xml:space="preserve">14280,00</t>
  </si>
  <si>
    <t xml:space="preserve">20207,50</t>
  </si>
  <si>
    <t xml:space="preserve">0,789</t>
  </si>
  <si>
    <t xml:space="preserve">F6888</t>
  </si>
  <si>
    <t xml:space="preserve">ДСП19-250-Д</t>
  </si>
  <si>
    <t xml:space="preserve">F6889</t>
  </si>
  <si>
    <t xml:space="preserve">ДСП19-300-Г30х60</t>
  </si>
  <si>
    <t xml:space="preserve">32514,88</t>
  </si>
  <si>
    <t xml:space="preserve">17233,00</t>
  </si>
  <si>
    <t xml:space="preserve">24386,00</t>
  </si>
  <si>
    <t xml:space="preserve">0,936</t>
  </si>
  <si>
    <t xml:space="preserve">F6890</t>
  </si>
  <si>
    <t xml:space="preserve">ДСП19-300-Д</t>
  </si>
  <si>
    <t xml:space="preserve">ALB ДСП 29 Carbon AC+</t>
  </si>
  <si>
    <t xml:space="preserve">ALB ДСП 29 Carbon AC+ 012 (КСС Д)</t>
  </si>
  <si>
    <t xml:space="preserve">F1616</t>
  </si>
  <si>
    <t xml:space="preserve">ДСП 29-40-012</t>
  </si>
  <si>
    <t xml:space="preserve">10170,78</t>
  </si>
  <si>
    <t xml:space="preserve">5390,50</t>
  </si>
  <si>
    <t xml:space="preserve">7628,00</t>
  </si>
  <si>
    <t xml:space="preserve">F0365</t>
  </si>
  <si>
    <t xml:space="preserve">ДСП 29-80-012</t>
  </si>
  <si>
    <t xml:space="preserve">14407,59</t>
  </si>
  <si>
    <t xml:space="preserve">7636,00</t>
  </si>
  <si>
    <t xml:space="preserve">10805,50</t>
  </si>
  <si>
    <t xml:space="preserve">F0366</t>
  </si>
  <si>
    <t xml:space="preserve">ДСП 29-120-012</t>
  </si>
  <si>
    <t xml:space="preserve">21399,51</t>
  </si>
  <si>
    <t xml:space="preserve">11341,50</t>
  </si>
  <si>
    <t xml:space="preserve">16049,50</t>
  </si>
  <si>
    <t xml:space="preserve">F0367</t>
  </si>
  <si>
    <t xml:space="preserve">ДСП 29-160-012</t>
  </si>
  <si>
    <t xml:space="preserve">28390,87</t>
  </si>
  <si>
    <t xml:space="preserve">15047,00</t>
  </si>
  <si>
    <t xml:space="preserve">21293,00</t>
  </si>
  <si>
    <t xml:space="preserve">F0369</t>
  </si>
  <si>
    <t xml:space="preserve">ДСП 29-240-012</t>
  </si>
  <si>
    <t xml:space="preserve">42586,03</t>
  </si>
  <si>
    <t xml:space="preserve">22570,50</t>
  </si>
  <si>
    <t xml:space="preserve">31939,50</t>
  </si>
  <si>
    <t xml:space="preserve">ALB ДСП 29 Carbon AC+ 012 D4 (КСС Д,6 лет, с защ. 4кВ)</t>
  </si>
  <si>
    <t xml:space="preserve">F2860</t>
  </si>
  <si>
    <t xml:space="preserve">ДСП 29-40-012 D4</t>
  </si>
  <si>
    <t xml:space="preserve">12820,78</t>
  </si>
  <si>
    <t xml:space="preserve">6795,00</t>
  </si>
  <si>
    <t xml:space="preserve">9615,50</t>
  </si>
  <si>
    <t xml:space="preserve">F2855</t>
  </si>
  <si>
    <t xml:space="preserve">ДСП 29-80-012 D4</t>
  </si>
  <si>
    <t xml:space="preserve">17057,59</t>
  </si>
  <si>
    <t xml:space="preserve">9040,50</t>
  </si>
  <si>
    <t xml:space="preserve">12793,00</t>
  </si>
  <si>
    <t xml:space="preserve">F2856</t>
  </si>
  <si>
    <t xml:space="preserve">ДСП 29-120-012 D4</t>
  </si>
  <si>
    <t xml:space="preserve">24049,51</t>
  </si>
  <si>
    <t xml:space="preserve">12746,00</t>
  </si>
  <si>
    <t xml:space="preserve">18037,00</t>
  </si>
  <si>
    <t xml:space="preserve">F2857</t>
  </si>
  <si>
    <t xml:space="preserve">ДСП 29-160-012 D4</t>
  </si>
  <si>
    <t xml:space="preserve">31040,87</t>
  </si>
  <si>
    <t xml:space="preserve">16451,50</t>
  </si>
  <si>
    <t xml:space="preserve">23280,50</t>
  </si>
  <si>
    <t xml:space="preserve">F2859</t>
  </si>
  <si>
    <t xml:space="preserve">ДСП 29-240-012 D4</t>
  </si>
  <si>
    <t xml:space="preserve">45236,03</t>
  </si>
  <si>
    <t xml:space="preserve">23975,00</t>
  </si>
  <si>
    <t xml:space="preserve">33927,00</t>
  </si>
  <si>
    <t xml:space="preserve">ALB ДСП 29 Carbon AC+ 013 (КСС Г30х60)</t>
  </si>
  <si>
    <t xml:space="preserve">F1810</t>
  </si>
  <si>
    <t xml:space="preserve">ДСП 29-40-013</t>
  </si>
  <si>
    <t xml:space="preserve">F1492</t>
  </si>
  <si>
    <t xml:space="preserve">ДСП 29-80-013</t>
  </si>
  <si>
    <t xml:space="preserve">F1493</t>
  </si>
  <si>
    <t xml:space="preserve">ДСП 29-120-013</t>
  </si>
  <si>
    <t xml:space="preserve">F1494</t>
  </si>
  <si>
    <t xml:space="preserve">ДСП 29-160-013</t>
  </si>
  <si>
    <t xml:space="preserve">F1496</t>
  </si>
  <si>
    <t xml:space="preserve">ДСП 29-240-013</t>
  </si>
  <si>
    <t xml:space="preserve">ALB ДСП 29 Carbon AC+ 013 D4 (защ. 4кВ, КСС Г30х60,6 лет защ. 4кВ)</t>
  </si>
  <si>
    <t xml:space="preserve">F2867</t>
  </si>
  <si>
    <t xml:space="preserve">ДСП 29-40-013 D4</t>
  </si>
  <si>
    <t xml:space="preserve">F2862</t>
  </si>
  <si>
    <t xml:space="preserve">ДСП 29-80-013 D4</t>
  </si>
  <si>
    <t xml:space="preserve">F2863</t>
  </si>
  <si>
    <t xml:space="preserve">ДСП 29-120-013 D4</t>
  </si>
  <si>
    <t xml:space="preserve">F2864</t>
  </si>
  <si>
    <t xml:space="preserve">ДСП 29-160-013 D4</t>
  </si>
  <si>
    <t xml:space="preserve">F2866</t>
  </si>
  <si>
    <t xml:space="preserve">ДСП 29-240-013 D4</t>
  </si>
  <si>
    <t xml:space="preserve">ALB ДСП 29 Carbon AC+ 014 (КСС Д,5 лет,опаловый рассеиватель)</t>
  </si>
  <si>
    <t xml:space="preserve">F1620</t>
  </si>
  <si>
    <t xml:space="preserve">ДСП 29-40-014</t>
  </si>
  <si>
    <t xml:space="preserve">F1615</t>
  </si>
  <si>
    <t xml:space="preserve">ДСП 29-80-014</t>
  </si>
  <si>
    <t xml:space="preserve">F1617</t>
  </si>
  <si>
    <t xml:space="preserve">ДСП 29-120-014</t>
  </si>
  <si>
    <t xml:space="preserve">F1619</t>
  </si>
  <si>
    <t xml:space="preserve">ДСП 29-160-014</t>
  </si>
  <si>
    <t xml:space="preserve">F1621</t>
  </si>
  <si>
    <t xml:space="preserve">ДСП 29-200-014</t>
  </si>
  <si>
    <t xml:space="preserve">35488,17</t>
  </si>
  <si>
    <t xml:space="preserve">18808,50</t>
  </si>
  <si>
    <t xml:space="preserve">26616,00</t>
  </si>
  <si>
    <t xml:space="preserve">F1622</t>
  </si>
  <si>
    <t xml:space="preserve">ДСП 29-240-014</t>
  </si>
  <si>
    <t xml:space="preserve">ALB ДСП 29 Carbon AC+ 014 D4 (с защ. 4кВ, опал, КСС Д, 6 лет защ. 4кВ)</t>
  </si>
  <si>
    <t xml:space="preserve">F2879</t>
  </si>
  <si>
    <t xml:space="preserve">ДСП 29-40-014 D4</t>
  </si>
  <si>
    <t xml:space="preserve">F2876</t>
  </si>
  <si>
    <t xml:space="preserve">ДСП 29-80-014 D4</t>
  </si>
  <si>
    <t xml:space="preserve">F2877</t>
  </si>
  <si>
    <t xml:space="preserve">ДСП 29-120-014 D4</t>
  </si>
  <si>
    <t xml:space="preserve">F2878</t>
  </si>
  <si>
    <t xml:space="preserve">ДСП 29-160-014 D4</t>
  </si>
  <si>
    <t xml:space="preserve">F2880</t>
  </si>
  <si>
    <t xml:space="preserve">ДСП 29-200-014 D4</t>
  </si>
  <si>
    <t xml:space="preserve">38138,17</t>
  </si>
  <si>
    <t xml:space="preserve">20213,00</t>
  </si>
  <si>
    <t xml:space="preserve">28603,50</t>
  </si>
  <si>
    <t xml:space="preserve">F2881</t>
  </si>
  <si>
    <t xml:space="preserve">ДСП 29-240-014 D4</t>
  </si>
  <si>
    <t xml:space="preserve">ALB ДСП 29 Carbon AC+ 022 (КСС Д)</t>
  </si>
  <si>
    <t xml:space="preserve">F2601</t>
  </si>
  <si>
    <t xml:space="preserve">ДСП 29-50-022</t>
  </si>
  <si>
    <t xml:space="preserve">13727,41</t>
  </si>
  <si>
    <t xml:space="preserve">7275,50</t>
  </si>
  <si>
    <t xml:space="preserve">10295,50</t>
  </si>
  <si>
    <t xml:space="preserve">F2602</t>
  </si>
  <si>
    <t xml:space="preserve">ДСП 29-100-022</t>
  </si>
  <si>
    <t xml:space="preserve">17798,14</t>
  </si>
  <si>
    <t xml:space="preserve">9433,00</t>
  </si>
  <si>
    <t xml:space="preserve">13348,50</t>
  </si>
  <si>
    <t xml:space="preserve">F2603</t>
  </si>
  <si>
    <t xml:space="preserve">ДСП 29-150-022</t>
  </si>
  <si>
    <t xml:space="preserve">26435,49</t>
  </si>
  <si>
    <t xml:space="preserve">14011,00</t>
  </si>
  <si>
    <t xml:space="preserve">19826,50</t>
  </si>
  <si>
    <t xml:space="preserve">F2604</t>
  </si>
  <si>
    <t xml:space="preserve">ДСП 29-200-022</t>
  </si>
  <si>
    <t xml:space="preserve">35071,13</t>
  </si>
  <si>
    <t xml:space="preserve">18587,50</t>
  </si>
  <si>
    <t xml:space="preserve">26303,50</t>
  </si>
  <si>
    <t xml:space="preserve">F2605</t>
  </si>
  <si>
    <t xml:space="preserve">ДСП 29-250-022</t>
  </si>
  <si>
    <t xml:space="preserve">43838,21</t>
  </si>
  <si>
    <t xml:space="preserve">23234,50</t>
  </si>
  <si>
    <t xml:space="preserve">32878,50</t>
  </si>
  <si>
    <t xml:space="preserve">F2606</t>
  </si>
  <si>
    <t xml:space="preserve">ДСП 29-300-022</t>
  </si>
  <si>
    <t xml:space="preserve">52884,45</t>
  </si>
  <si>
    <t xml:space="preserve">28029,00</t>
  </si>
  <si>
    <t xml:space="preserve">39663,50</t>
  </si>
  <si>
    <t xml:space="preserve">ALB ДСП 29 Carbon AC+ 022 D4 (КСС Д,6 лет, защ. 4кВ)</t>
  </si>
  <si>
    <t xml:space="preserve">F2841</t>
  </si>
  <si>
    <t xml:space="preserve">ДСП 29-50-022 D4</t>
  </si>
  <si>
    <t xml:space="preserve">16377,41</t>
  </si>
  <si>
    <t xml:space="preserve">8680,00</t>
  </si>
  <si>
    <t xml:space="preserve">12283,00</t>
  </si>
  <si>
    <t xml:space="preserve">F2842</t>
  </si>
  <si>
    <t xml:space="preserve">ДСП 29-100-022 D4</t>
  </si>
  <si>
    <t xml:space="preserve">20448,14</t>
  </si>
  <si>
    <t xml:space="preserve">10837,50</t>
  </si>
  <si>
    <t xml:space="preserve">15336,00</t>
  </si>
  <si>
    <t xml:space="preserve">F2843</t>
  </si>
  <si>
    <t xml:space="preserve">ДСП 29-150-022 D4</t>
  </si>
  <si>
    <t xml:space="preserve">29085,49</t>
  </si>
  <si>
    <t xml:space="preserve">15415,50</t>
  </si>
  <si>
    <t xml:space="preserve">21814,00</t>
  </si>
  <si>
    <t xml:space="preserve">F2844</t>
  </si>
  <si>
    <t xml:space="preserve">ДСП 29-200-022 D4</t>
  </si>
  <si>
    <t xml:space="preserve">37721,13</t>
  </si>
  <si>
    <t xml:space="preserve">19992,00</t>
  </si>
  <si>
    <t xml:space="preserve">28291,00</t>
  </si>
  <si>
    <t xml:space="preserve">F2845</t>
  </si>
  <si>
    <t xml:space="preserve">ДСП 29-250-022 D4</t>
  </si>
  <si>
    <t xml:space="preserve">46488,21</t>
  </si>
  <si>
    <t xml:space="preserve">24639,00</t>
  </si>
  <si>
    <t xml:space="preserve">34866,00</t>
  </si>
  <si>
    <t xml:space="preserve">F2846</t>
  </si>
  <si>
    <t xml:space="preserve">ДСП 29-300-022 D4</t>
  </si>
  <si>
    <t xml:space="preserve">55534,45</t>
  </si>
  <si>
    <t xml:space="preserve">29433,50</t>
  </si>
  <si>
    <t xml:space="preserve">41651,00</t>
  </si>
  <si>
    <t xml:space="preserve">ALB ДСП 29 Carbon AC+ 023 (КСС Г30х60)</t>
  </si>
  <si>
    <t xml:space="preserve">F2607</t>
  </si>
  <si>
    <t xml:space="preserve">ДСП 29-50-023</t>
  </si>
  <si>
    <t xml:space="preserve">F2608</t>
  </si>
  <si>
    <t xml:space="preserve">ДСП 29-100-023</t>
  </si>
  <si>
    <t xml:space="preserve">F2609</t>
  </si>
  <si>
    <t xml:space="preserve">ДСП 29-150-023</t>
  </si>
  <si>
    <t xml:space="preserve">F2610</t>
  </si>
  <si>
    <t xml:space="preserve">ДСП 29-200-023</t>
  </si>
  <si>
    <t xml:space="preserve">F2611</t>
  </si>
  <si>
    <t xml:space="preserve">ДСП 29-250-023</t>
  </si>
  <si>
    <t xml:space="preserve">F2612</t>
  </si>
  <si>
    <t xml:space="preserve">ДСП 29-300-023</t>
  </si>
  <si>
    <t xml:space="preserve">ALB ДСП 29 Carbon AC+ 023 D4 (с защ. 4кВ,КСС Г30х60,6 лет, защ. 4кВ)</t>
  </si>
  <si>
    <t xml:space="preserve">F2834</t>
  </si>
  <si>
    <t xml:space="preserve">ДСП 29-50-023 D4</t>
  </si>
  <si>
    <t xml:space="preserve">F2835</t>
  </si>
  <si>
    <t xml:space="preserve">ДСП 29-100-023 D4</t>
  </si>
  <si>
    <t xml:space="preserve">F2836</t>
  </si>
  <si>
    <t xml:space="preserve">ДСП 29-150-023 D4</t>
  </si>
  <si>
    <t xml:space="preserve">F2837</t>
  </si>
  <si>
    <t xml:space="preserve">ДСП 29-200-023 D4</t>
  </si>
  <si>
    <t xml:space="preserve">F2838</t>
  </si>
  <si>
    <t xml:space="preserve">ДСП 29-250-023 D4</t>
  </si>
  <si>
    <t xml:space="preserve">F2839</t>
  </si>
  <si>
    <t xml:space="preserve">ДСП 29-300-023 D4</t>
  </si>
  <si>
    <t xml:space="preserve">ALB ДСП 29 Carbon DC</t>
  </si>
  <si>
    <t xml:space="preserve">ALB ДСП 29 Carbon DC 543 (КСС Г30х80,Ra70)</t>
  </si>
  <si>
    <t xml:space="preserve">F5678</t>
  </si>
  <si>
    <t xml:space="preserve">ДСП 29-60-543</t>
  </si>
  <si>
    <t xml:space="preserve">20858,11</t>
  </si>
  <si>
    <t xml:space="preserve">11055,00</t>
  </si>
  <si>
    <t xml:space="preserve">15643,50</t>
  </si>
  <si>
    <t xml:space="preserve">F5676</t>
  </si>
  <si>
    <t xml:space="preserve">ДСП 29-80-543</t>
  </si>
  <si>
    <t xml:space="preserve">21075,45</t>
  </si>
  <si>
    <t xml:space="preserve">11170,00</t>
  </si>
  <si>
    <t xml:space="preserve">15806,50</t>
  </si>
  <si>
    <t xml:space="preserve">F5674</t>
  </si>
  <si>
    <t xml:space="preserve">ДСП 29-100-543</t>
  </si>
  <si>
    <t xml:space="preserve">22286,04</t>
  </si>
  <si>
    <t xml:space="preserve">11811,50</t>
  </si>
  <si>
    <t xml:space="preserve">16714,50</t>
  </si>
  <si>
    <t xml:space="preserve">F5690</t>
  </si>
  <si>
    <t xml:space="preserve">ДСП 29-120-543</t>
  </si>
  <si>
    <t xml:space="preserve">28142,63</t>
  </si>
  <si>
    <t xml:space="preserve">14915,50</t>
  </si>
  <si>
    <t xml:space="preserve">21107,00</t>
  </si>
  <si>
    <t xml:space="preserve">F5529</t>
  </si>
  <si>
    <t xml:space="preserve">ДСП 29-160-543</t>
  </si>
  <si>
    <t xml:space="preserve">30931,55</t>
  </si>
  <si>
    <t xml:space="preserve">16393,50</t>
  </si>
  <si>
    <t xml:space="preserve">23198,50</t>
  </si>
  <si>
    <t xml:space="preserve">F5672</t>
  </si>
  <si>
    <t xml:space="preserve">ДСП 29-180-543</t>
  </si>
  <si>
    <t xml:space="preserve">40179,35</t>
  </si>
  <si>
    <t xml:space="preserve">21295,00</t>
  </si>
  <si>
    <t xml:space="preserve">30134,50</t>
  </si>
  <si>
    <t xml:space="preserve">F5670</t>
  </si>
  <si>
    <t xml:space="preserve">ДСП 29-200-543</t>
  </si>
  <si>
    <t xml:space="preserve">43938,00</t>
  </si>
  <si>
    <t xml:space="preserve">23287,00</t>
  </si>
  <si>
    <t xml:space="preserve">32953,50</t>
  </si>
  <si>
    <t xml:space="preserve">F6925</t>
  </si>
  <si>
    <t xml:space="preserve">ДСП 29-240-543</t>
  </si>
  <si>
    <t xml:space="preserve">48455,40</t>
  </si>
  <si>
    <t xml:space="preserve">25681,50</t>
  </si>
  <si>
    <t xml:space="preserve">36341,50</t>
  </si>
  <si>
    <t xml:space="preserve">G2918</t>
  </si>
  <si>
    <t xml:space="preserve">ДСП 29-300-543</t>
  </si>
  <si>
    <t xml:space="preserve">53658,53</t>
  </si>
  <si>
    <t xml:space="preserve">28439,00</t>
  </si>
  <si>
    <t xml:space="preserve">40244,00</t>
  </si>
  <si>
    <t xml:space="preserve">1,122</t>
  </si>
  <si>
    <t xml:space="preserve">9,14</t>
  </si>
  <si>
    <t xml:space="preserve">ALB ДСП 29 Carbon DC 562 (КСС Д,Ra80)</t>
  </si>
  <si>
    <t xml:space="preserve">F4729</t>
  </si>
  <si>
    <t xml:space="preserve">ДСП 29-40-562</t>
  </si>
  <si>
    <t xml:space="preserve">14776,43</t>
  </si>
  <si>
    <t xml:space="preserve">7831,50</t>
  </si>
  <si>
    <t xml:space="preserve">11082,50</t>
  </si>
  <si>
    <t xml:space="preserve">F4731</t>
  </si>
  <si>
    <t xml:space="preserve">ДСП 29-50-562</t>
  </si>
  <si>
    <t xml:space="preserve">15241,53</t>
  </si>
  <si>
    <t xml:space="preserve">8078,00</t>
  </si>
  <si>
    <t xml:space="preserve">11431,00</t>
  </si>
  <si>
    <t xml:space="preserve">F4733</t>
  </si>
  <si>
    <t xml:space="preserve">ДСП 29-60-562</t>
  </si>
  <si>
    <t xml:space="preserve">23708,98</t>
  </si>
  <si>
    <t xml:space="preserve">12566,00</t>
  </si>
  <si>
    <t xml:space="preserve">17781,50</t>
  </si>
  <si>
    <t xml:space="preserve">173</t>
  </si>
  <si>
    <t xml:space="preserve">F4299</t>
  </si>
  <si>
    <t xml:space="preserve">ДСП 29-80-562</t>
  </si>
  <si>
    <t xml:space="preserve">24235,46</t>
  </si>
  <si>
    <t xml:space="preserve">12845,00</t>
  </si>
  <si>
    <t xml:space="preserve">18176,50</t>
  </si>
  <si>
    <t xml:space="preserve">F4298</t>
  </si>
  <si>
    <t xml:space="preserve">ДСП 29-100-562</t>
  </si>
  <si>
    <t xml:space="preserve">25439,41</t>
  </si>
  <si>
    <t xml:space="preserve">13483,00</t>
  </si>
  <si>
    <t xml:space="preserve">19079,50</t>
  </si>
  <si>
    <t xml:space="preserve">F4300</t>
  </si>
  <si>
    <t xml:space="preserve">ДСП 29-120-562</t>
  </si>
  <si>
    <t xml:space="preserve">31132,32</t>
  </si>
  <si>
    <t xml:space="preserve">16500,00</t>
  </si>
  <si>
    <t xml:space="preserve">23349,00</t>
  </si>
  <si>
    <t xml:space="preserve">F4305</t>
  </si>
  <si>
    <t xml:space="preserve">ДСП 29-150-562</t>
  </si>
  <si>
    <t xml:space="preserve">34936,62</t>
  </si>
  <si>
    <t xml:space="preserve">18516,50</t>
  </si>
  <si>
    <t xml:space="preserve">26202,50</t>
  </si>
  <si>
    <t xml:space="preserve">F4735</t>
  </si>
  <si>
    <t xml:space="preserve">ДСП 29-180-562</t>
  </si>
  <si>
    <t xml:space="preserve">42013,20</t>
  </si>
  <si>
    <t xml:space="preserve">22267,00</t>
  </si>
  <si>
    <t xml:space="preserve">31510,00</t>
  </si>
  <si>
    <t xml:space="preserve">6,1</t>
  </si>
  <si>
    <t xml:space="preserve">F4301</t>
  </si>
  <si>
    <t xml:space="preserve">ДСП 29-200-562</t>
  </si>
  <si>
    <t xml:space="preserve">47167,71</t>
  </si>
  <si>
    <t xml:space="preserve">24999,00</t>
  </si>
  <si>
    <t xml:space="preserve">35376,00</t>
  </si>
  <si>
    <t xml:space="preserve">F4302</t>
  </si>
  <si>
    <t xml:space="preserve">ДСП 29-240-562</t>
  </si>
  <si>
    <t xml:space="preserve">55717,56</t>
  </si>
  <si>
    <t xml:space="preserve">29530,50</t>
  </si>
  <si>
    <t xml:space="preserve">41788,00</t>
  </si>
  <si>
    <t xml:space="preserve">F4303</t>
  </si>
  <si>
    <t xml:space="preserve">ДСП 29-300-562</t>
  </si>
  <si>
    <t xml:space="preserve">71900,98</t>
  </si>
  <si>
    <t xml:space="preserve">38107,50</t>
  </si>
  <si>
    <t xml:space="preserve">53925,50</t>
  </si>
  <si>
    <t xml:space="preserve">ALB ДСП 29 Carbon DC 563 (КСС Г30х60,Ra70)</t>
  </si>
  <si>
    <t xml:space="preserve">F4638</t>
  </si>
  <si>
    <t xml:space="preserve">ДСП 29-40-563</t>
  </si>
  <si>
    <t xml:space="preserve">F4639</t>
  </si>
  <si>
    <t xml:space="preserve">ДСП 29-50-563</t>
  </si>
  <si>
    <t xml:space="preserve">F4640</t>
  </si>
  <si>
    <t xml:space="preserve">ДСП 29-60-563</t>
  </si>
  <si>
    <t xml:space="preserve">8940</t>
  </si>
  <si>
    <t xml:space="preserve">F4641</t>
  </si>
  <si>
    <t xml:space="preserve">ДСП 29-80-563</t>
  </si>
  <si>
    <t xml:space="preserve">11650</t>
  </si>
  <si>
    <t xml:space="preserve">F4642</t>
  </si>
  <si>
    <t xml:space="preserve">ДСП 29-100-563</t>
  </si>
  <si>
    <t xml:space="preserve">F4643</t>
  </si>
  <si>
    <t xml:space="preserve">ДСП 29-120-563</t>
  </si>
  <si>
    <t xml:space="preserve">4,7</t>
  </si>
  <si>
    <t xml:space="preserve">F4644</t>
  </si>
  <si>
    <t xml:space="preserve">ДСП 29-150-563</t>
  </si>
  <si>
    <t xml:space="preserve">F4645</t>
  </si>
  <si>
    <t xml:space="preserve">ДСП 29-180-563</t>
  </si>
  <si>
    <t xml:space="preserve">26100</t>
  </si>
  <si>
    <t xml:space="preserve">F4646</t>
  </si>
  <si>
    <t xml:space="preserve">ДСП 29-200-563</t>
  </si>
  <si>
    <t xml:space="preserve">F4647</t>
  </si>
  <si>
    <t xml:space="preserve">ДСП 29-240-563</t>
  </si>
  <si>
    <t xml:space="preserve">0,14</t>
  </si>
  <si>
    <t xml:space="preserve">F4648</t>
  </si>
  <si>
    <t xml:space="preserve">ДСП 29-300-563</t>
  </si>
  <si>
    <t xml:space="preserve">ALB ДСП 29 Carbon DC 564 (КСС Д, Опал,Ra80)</t>
  </si>
  <si>
    <t xml:space="preserve">G6320</t>
  </si>
  <si>
    <t xml:space="preserve">ДСП 29-40-564</t>
  </si>
  <si>
    <t xml:space="preserve">G4795</t>
  </si>
  <si>
    <t xml:space="preserve">ДСП 29-50-564</t>
  </si>
  <si>
    <t xml:space="preserve">G6314</t>
  </si>
  <si>
    <t xml:space="preserve">ДСП 29-60-564</t>
  </si>
  <si>
    <t xml:space="preserve">8300</t>
  </si>
  <si>
    <t xml:space="preserve">G6315</t>
  </si>
  <si>
    <t xml:space="preserve">ДСП 29-80-564</t>
  </si>
  <si>
    <t xml:space="preserve">G5511</t>
  </si>
  <si>
    <t xml:space="preserve">ДСП 29-100-564</t>
  </si>
  <si>
    <t xml:space="preserve">13400</t>
  </si>
  <si>
    <t xml:space="preserve">G6316</t>
  </si>
  <si>
    <t xml:space="preserve">ДСП 29-120-564</t>
  </si>
  <si>
    <t xml:space="preserve">G5650</t>
  </si>
  <si>
    <t xml:space="preserve">ДСП 29-150-564</t>
  </si>
  <si>
    <t xml:space="preserve">G6317</t>
  </si>
  <si>
    <t xml:space="preserve">ДСП 29-180-564</t>
  </si>
  <si>
    <t xml:space="preserve">23700</t>
  </si>
  <si>
    <t xml:space="preserve">G6318</t>
  </si>
  <si>
    <t xml:space="preserve">ДСП 29-200-564</t>
  </si>
  <si>
    <t xml:space="preserve">G3866</t>
  </si>
  <si>
    <t xml:space="preserve">ДСП 29-240-564</t>
  </si>
  <si>
    <t xml:space="preserve">G6319</t>
  </si>
  <si>
    <t xml:space="preserve">ДСП 29-300-564</t>
  </si>
  <si>
    <t xml:space="preserve">ALB ДСП 29 Carbon DC 565 (КСС типа Г,Ra80)</t>
  </si>
  <si>
    <t xml:space="preserve">F4737</t>
  </si>
  <si>
    <t xml:space="preserve">ДСП 29-40-565</t>
  </si>
  <si>
    <t xml:space="preserve">F4739</t>
  </si>
  <si>
    <t xml:space="preserve">ДСП 29-50-565</t>
  </si>
  <si>
    <t xml:space="preserve">F4741</t>
  </si>
  <si>
    <t xml:space="preserve">ДСП 29-60-565</t>
  </si>
  <si>
    <t xml:space="preserve">F4310</t>
  </si>
  <si>
    <t xml:space="preserve">ДСП 29-80-565</t>
  </si>
  <si>
    <t xml:space="preserve">F4311</t>
  </si>
  <si>
    <t xml:space="preserve">ДСП 29-100-565</t>
  </si>
  <si>
    <t xml:space="preserve">F4312</t>
  </si>
  <si>
    <t xml:space="preserve">ДСП 29-120-565</t>
  </si>
  <si>
    <t xml:space="preserve">F4313</t>
  </si>
  <si>
    <t xml:space="preserve">ДСП 29-160-565</t>
  </si>
  <si>
    <t xml:space="preserve">F4743</t>
  </si>
  <si>
    <t xml:space="preserve">ДСП 29-180-565</t>
  </si>
  <si>
    <t xml:space="preserve">F4314</t>
  </si>
  <si>
    <t xml:space="preserve">ДСП 29-200-565</t>
  </si>
  <si>
    <t xml:space="preserve">F4745</t>
  </si>
  <si>
    <t xml:space="preserve">ДСП 29-240-565</t>
  </si>
  <si>
    <t xml:space="preserve">F4746</t>
  </si>
  <si>
    <t xml:space="preserve">ДСП 29-300-565</t>
  </si>
  <si>
    <t xml:space="preserve">ALB ДСП 61</t>
  </si>
  <si>
    <t xml:space="preserve">ALB ДСП 61 Корпус "L"</t>
  </si>
  <si>
    <t xml:space="preserve">G2191</t>
  </si>
  <si>
    <t xml:space="preserve">ALB ДСП 61-56-O-840-IP65-L-D1</t>
  </si>
  <si>
    <t xml:space="preserve">6968,75</t>
  </si>
  <si>
    <t xml:space="preserve">4181,50</t>
  </si>
  <si>
    <t xml:space="preserve">5226,50</t>
  </si>
  <si>
    <t xml:space="preserve">Под заказ 14 дней</t>
  </si>
  <si>
    <t xml:space="preserve">54</t>
  </si>
  <si>
    <t xml:space="preserve">0,15</t>
  </si>
  <si>
    <t xml:space="preserve">1,27</t>
  </si>
  <si>
    <t xml:space="preserve">G2196</t>
  </si>
  <si>
    <t xml:space="preserve">ALB ДСП 61-56-O-840-IP65-L-D1-A1</t>
  </si>
  <si>
    <t xml:space="preserve">12674,27</t>
  </si>
  <si>
    <t xml:space="preserve">7604,50</t>
  </si>
  <si>
    <t xml:space="preserve">9505,50</t>
  </si>
  <si>
    <t xml:space="preserve">G2192</t>
  </si>
  <si>
    <t xml:space="preserve">ALB ДСП 61-56-O-850-IP65-L-D1</t>
  </si>
  <si>
    <t xml:space="preserve">G2195</t>
  </si>
  <si>
    <t xml:space="preserve">ALB ДСП 61-56-O-850-IP65-L-D1-A1</t>
  </si>
  <si>
    <t xml:space="preserve">ALB ДСП 61 Корпус "M"</t>
  </si>
  <si>
    <t xml:space="preserve">G2185</t>
  </si>
  <si>
    <t xml:space="preserve">ALB ДСП 61-36-O-840-IP65-M-D1</t>
  </si>
  <si>
    <t xml:space="preserve">5409,76</t>
  </si>
  <si>
    <t xml:space="preserve">3246,00</t>
  </si>
  <si>
    <t xml:space="preserve">4057,50</t>
  </si>
  <si>
    <t xml:space="preserve">3960</t>
  </si>
  <si>
    <t xml:space="preserve">110</t>
  </si>
  <si>
    <t xml:space="preserve">1,262</t>
  </si>
  <si>
    <t xml:space="preserve">1,5</t>
  </si>
  <si>
    <t xml:space="preserve">G2188</t>
  </si>
  <si>
    <t xml:space="preserve">ALB ДСП 61-36-O-840-IP65-M-D1-A1</t>
  </si>
  <si>
    <t xml:space="preserve">12648,87</t>
  </si>
  <si>
    <t xml:space="preserve">7589,50</t>
  </si>
  <si>
    <t xml:space="preserve">9486,50</t>
  </si>
  <si>
    <t xml:space="preserve">1,65</t>
  </si>
  <si>
    <t xml:space="preserve">G2183</t>
  </si>
  <si>
    <t xml:space="preserve">ALB ДСП 61-36-O-850-IP65-M-D1</t>
  </si>
  <si>
    <t xml:space="preserve">G2187</t>
  </si>
  <si>
    <t xml:space="preserve">ALB ДСП 61-36-O-850-IP65-M-D1-A1</t>
  </si>
  <si>
    <t xml:space="preserve">G2186</t>
  </si>
  <si>
    <t xml:space="preserve">ALB ДСП 61-36-P-840-IP65-M-D1</t>
  </si>
  <si>
    <t xml:space="preserve">G3800</t>
  </si>
  <si>
    <t xml:space="preserve">ALB ДСП 61-36-P-840-IP65-M-D1-A1</t>
  </si>
  <si>
    <t xml:space="preserve">13498,57</t>
  </si>
  <si>
    <t xml:space="preserve">8099,00</t>
  </si>
  <si>
    <t xml:space="preserve">10124,00</t>
  </si>
  <si>
    <t xml:space="preserve">G2184</t>
  </si>
  <si>
    <t xml:space="preserve">ALB ДСП 61-36-P-850-IP65-M-D1</t>
  </si>
  <si>
    <t xml:space="preserve">G3034</t>
  </si>
  <si>
    <t xml:space="preserve">ALB ДСП 61-36-P-850-IP65-M-D1-A1</t>
  </si>
  <si>
    <t xml:space="preserve">13339,78</t>
  </si>
  <si>
    <t xml:space="preserve">8004,00</t>
  </si>
  <si>
    <t xml:space="preserve">10005,00</t>
  </si>
  <si>
    <t xml:space="preserve">ALB ДСП 61 Корпус "S"</t>
  </si>
  <si>
    <t xml:space="preserve">G7910</t>
  </si>
  <si>
    <t xml:space="preserve">ALB ДСП 61-18-O-840-IP65-S-D2</t>
  </si>
  <si>
    <t xml:space="preserve">3225,07</t>
  </si>
  <si>
    <t xml:space="preserve">1935,00</t>
  </si>
  <si>
    <t xml:space="preserve">2419,00</t>
  </si>
  <si>
    <t xml:space="preserve">18</t>
  </si>
  <si>
    <t xml:space="preserve">1980</t>
  </si>
  <si>
    <t xml:space="preserve">0,056</t>
  </si>
  <si>
    <t xml:space="preserve">0,67</t>
  </si>
  <si>
    <t xml:space="preserve">0,87</t>
  </si>
  <si>
    <t xml:space="preserve">G7911</t>
  </si>
  <si>
    <t xml:space="preserve">ALB ДСП 61-18-O-850-IP65-S-D2</t>
  </si>
  <si>
    <t xml:space="preserve">G7912</t>
  </si>
  <si>
    <t xml:space="preserve">ALB ДСП 61-18-P-840-IP65-S-D2</t>
  </si>
  <si>
    <t xml:space="preserve">2286</t>
  </si>
  <si>
    <t xml:space="preserve">G7913</t>
  </si>
  <si>
    <t xml:space="preserve">ALB ДСП 61-18-P-850-IP65-S-D2</t>
  </si>
  <si>
    <t xml:space="preserve">G2200</t>
  </si>
  <si>
    <t xml:space="preserve">ALB ДСП 61-24-O-840-IP65-S-D1</t>
  </si>
  <si>
    <t xml:space="preserve">7264,91</t>
  </si>
  <si>
    <t xml:space="preserve">4359,00</t>
  </si>
  <si>
    <t xml:space="preserve">5448,50</t>
  </si>
  <si>
    <t xml:space="preserve">2750</t>
  </si>
  <si>
    <t xml:space="preserve">0,165</t>
  </si>
  <si>
    <t xml:space="preserve">1,3</t>
  </si>
  <si>
    <t xml:space="preserve">G2203</t>
  </si>
  <si>
    <t xml:space="preserve">ALB ДСП 61-24-O-840-IP65-S-D1-А1</t>
  </si>
  <si>
    <t xml:space="preserve">12347,15</t>
  </si>
  <si>
    <t xml:space="preserve">7408,50</t>
  </si>
  <si>
    <t xml:space="preserve">9260,50</t>
  </si>
  <si>
    <t xml:space="preserve">G2075</t>
  </si>
  <si>
    <t xml:space="preserve">ALB ДСП 61-24-O-850-IP65-S-D1</t>
  </si>
  <si>
    <t xml:space="preserve">Срок по запросу</t>
  </si>
  <si>
    <t xml:space="preserve">0,105</t>
  </si>
  <si>
    <t xml:space="preserve">G2202</t>
  </si>
  <si>
    <t xml:space="preserve">ALB ДСП 61-24-O-850-IP65-S-D1-А1</t>
  </si>
  <si>
    <t xml:space="preserve">12561,88</t>
  </si>
  <si>
    <t xml:space="preserve">7537,00</t>
  </si>
  <si>
    <t xml:space="preserve">9421,50</t>
  </si>
  <si>
    <t xml:space="preserve">G2201</t>
  </si>
  <si>
    <t xml:space="preserve">ALB ДСП 61-24-P-840-IP65-S-D1</t>
  </si>
  <si>
    <t xml:space="preserve">7391,25</t>
  </si>
  <si>
    <t xml:space="preserve">4435,00</t>
  </si>
  <si>
    <t xml:space="preserve">5543,50</t>
  </si>
  <si>
    <t xml:space="preserve">G2199</t>
  </si>
  <si>
    <t xml:space="preserve">ALB ДСП 61-24-P-850-IP65-S-D1</t>
  </si>
  <si>
    <t xml:space="preserve">7328,08</t>
  </si>
  <si>
    <t xml:space="preserve">4397,00</t>
  </si>
  <si>
    <t xml:space="preserve">5496,00</t>
  </si>
  <si>
    <t xml:space="preserve">G4078</t>
  </si>
  <si>
    <t xml:space="preserve">ALB ДСП 61-24-P-850-IP65-S-D1-A1</t>
  </si>
  <si>
    <t xml:space="preserve">12407,09</t>
  </si>
  <si>
    <t xml:space="preserve">7444,50</t>
  </si>
  <si>
    <t xml:space="preserve">9305,50</t>
  </si>
  <si>
    <t xml:space="preserve">5. Офисные</t>
  </si>
  <si>
    <t xml:space="preserve">ALB Comfort</t>
  </si>
  <si>
    <t xml:space="preserve">ALB Comfort D3</t>
  </si>
  <si>
    <t xml:space="preserve">F7841</t>
  </si>
  <si>
    <t xml:space="preserve">Рамка для накладного монтажа панелей 595x595</t>
  </si>
  <si>
    <t xml:space="preserve">1436,50</t>
  </si>
  <si>
    <t xml:space="preserve">862,00</t>
  </si>
  <si>
    <t xml:space="preserve">1077,50</t>
  </si>
  <si>
    <t xml:space="preserve">G1580</t>
  </si>
  <si>
    <t xml:space="preserve">Comfort 36-840-D3-O</t>
  </si>
  <si>
    <t xml:space="preserve">3815,66</t>
  </si>
  <si>
    <t xml:space="preserve">2289,50</t>
  </si>
  <si>
    <t xml:space="preserve">2861,50</t>
  </si>
  <si>
    <t xml:space="preserve">IP40</t>
  </si>
  <si>
    <t xml:space="preserve">0,03</t>
  </si>
  <si>
    <t xml:space="preserve">G1578</t>
  </si>
  <si>
    <t xml:space="preserve">Comfort 36-840-D3-P</t>
  </si>
  <si>
    <t xml:space="preserve">4860,42</t>
  </si>
  <si>
    <t xml:space="preserve">2916,50</t>
  </si>
  <si>
    <t xml:space="preserve">3645,50</t>
  </si>
  <si>
    <t xml:space="preserve">3400</t>
  </si>
  <si>
    <t xml:space="preserve">95</t>
  </si>
  <si>
    <t xml:space="preserve">G1579</t>
  </si>
  <si>
    <t xml:space="preserve">Comfort 36-850-D3-O</t>
  </si>
  <si>
    <t xml:space="preserve">3817,18</t>
  </si>
  <si>
    <t xml:space="preserve">2290,50</t>
  </si>
  <si>
    <t xml:space="preserve">2863,00</t>
  </si>
  <si>
    <t xml:space="preserve">G1575</t>
  </si>
  <si>
    <t xml:space="preserve">Comfort 36-850-D3-P</t>
  </si>
  <si>
    <t xml:space="preserve">ALB Comfort Ra90</t>
  </si>
  <si>
    <t xml:space="preserve">G4644</t>
  </si>
  <si>
    <t xml:space="preserve">Comfort 36-940-D3-O</t>
  </si>
  <si>
    <t xml:space="preserve">5204,04</t>
  </si>
  <si>
    <t xml:space="preserve">3122,50</t>
  </si>
  <si>
    <t xml:space="preserve">3903,00</t>
  </si>
  <si>
    <t xml:space="preserve">33</t>
  </si>
  <si>
    <t xml:space="preserve">G4642</t>
  </si>
  <si>
    <t xml:space="preserve">Comfort 36-940-D3-P</t>
  </si>
  <si>
    <t xml:space="preserve">5660,97</t>
  </si>
  <si>
    <t xml:space="preserve">3396,50</t>
  </si>
  <si>
    <t xml:space="preserve">4245,50</t>
  </si>
  <si>
    <t xml:space="preserve">3200</t>
  </si>
  <si>
    <t xml:space="preserve">96</t>
  </si>
  <si>
    <t xml:space="preserve">G4645</t>
  </si>
  <si>
    <t xml:space="preserve">Comfort 36-950-D3-O</t>
  </si>
  <si>
    <t xml:space="preserve">G4643</t>
  </si>
  <si>
    <t xml:space="preserve">Comfort 36-950-D3-P</t>
  </si>
  <si>
    <t xml:space="preserve">ALB Comfort с БАП</t>
  </si>
  <si>
    <t xml:space="preserve">G8542</t>
  </si>
  <si>
    <t xml:space="preserve">Comfort 36-940-D3-O-A3</t>
  </si>
  <si>
    <t xml:space="preserve">9220,62</t>
  </si>
  <si>
    <t xml:space="preserve">5532,50</t>
  </si>
  <si>
    <t xml:space="preserve">6915,50</t>
  </si>
  <si>
    <t xml:space="preserve">IP20</t>
  </si>
  <si>
    <t xml:space="preserve">G8543</t>
  </si>
  <si>
    <t xml:space="preserve">Comfort 36-940-D3-P-A3</t>
  </si>
  <si>
    <t xml:space="preserve">9677,56</t>
  </si>
  <si>
    <t xml:space="preserve">5806,50</t>
  </si>
  <si>
    <t xml:space="preserve">7258,00</t>
  </si>
  <si>
    <t xml:space="preserve">G8544</t>
  </si>
  <si>
    <t xml:space="preserve">Comfort 36-950-D3-O-A3</t>
  </si>
  <si>
    <t xml:space="preserve">G8545</t>
  </si>
  <si>
    <t xml:space="preserve">Comfort 36-950-D3-P-A3</t>
  </si>
  <si>
    <t xml:space="preserve">G8413</t>
  </si>
  <si>
    <t xml:space="preserve">Comfort 36-840-D3-O-A3</t>
  </si>
  <si>
    <t xml:space="preserve">7832,24</t>
  </si>
  <si>
    <t xml:space="preserve">4699,50</t>
  </si>
  <si>
    <t xml:space="preserve">5874,00</t>
  </si>
  <si>
    <t xml:space="preserve">G8414</t>
  </si>
  <si>
    <t xml:space="preserve">Comfort 36-840-D3-P-A3</t>
  </si>
  <si>
    <t xml:space="preserve">8877,00</t>
  </si>
  <si>
    <t xml:space="preserve">5326,00</t>
  </si>
  <si>
    <t xml:space="preserve">6658,00</t>
  </si>
  <si>
    <t xml:space="preserve">G8415</t>
  </si>
  <si>
    <t xml:space="preserve">Comfort 36-850-D3-O-A3</t>
  </si>
  <si>
    <t xml:space="preserve">7833,76</t>
  </si>
  <si>
    <t xml:space="preserve">4700,50</t>
  </si>
  <si>
    <t xml:space="preserve">5875,50</t>
  </si>
  <si>
    <t xml:space="preserve">G8416</t>
  </si>
  <si>
    <t xml:space="preserve">Comfort 36-850-D3-P-A3</t>
  </si>
  <si>
    <t xml:space="preserve">ALB Elena </t>
  </si>
  <si>
    <t xml:space="preserve">G7895</t>
  </si>
  <si>
    <t xml:space="preserve">Elena 18-O-840-IP40-M-D3</t>
  </si>
  <si>
    <t xml:space="preserve">8977,98</t>
  </si>
  <si>
    <t xml:space="preserve">5387,00</t>
  </si>
  <si>
    <t xml:space="preserve">6733,50</t>
  </si>
  <si>
    <t xml:space="preserve">1600</t>
  </si>
  <si>
    <t xml:space="preserve">83</t>
  </si>
  <si>
    <t xml:space="preserve">1,54</t>
  </si>
  <si>
    <t xml:space="preserve">G7892</t>
  </si>
  <si>
    <t xml:space="preserve">Elena 18-O-840-IP40-S-D3</t>
  </si>
  <si>
    <t xml:space="preserve">6580,84</t>
  </si>
  <si>
    <t xml:space="preserve">3948,50</t>
  </si>
  <si>
    <t xml:space="preserve">4935,50</t>
  </si>
  <si>
    <t xml:space="preserve">1</t>
  </si>
  <si>
    <t xml:space="preserve">G7896</t>
  </si>
  <si>
    <t xml:space="preserve">Elena 18-O-850-IP40-M-D3</t>
  </si>
  <si>
    <t xml:space="preserve">G7893</t>
  </si>
  <si>
    <t xml:space="preserve">Elena 18-O-850-IP40-S-D3</t>
  </si>
  <si>
    <t xml:space="preserve">5646,55</t>
  </si>
  <si>
    <t xml:space="preserve">3388,00</t>
  </si>
  <si>
    <t xml:space="preserve">4235,00</t>
  </si>
  <si>
    <t xml:space="preserve">G7894</t>
  </si>
  <si>
    <t xml:space="preserve">Elena 36-O-840-IP40-M-D2</t>
  </si>
  <si>
    <t xml:space="preserve">9009,41</t>
  </si>
  <si>
    <t xml:space="preserve">5405,50</t>
  </si>
  <si>
    <t xml:space="preserve">6757,00</t>
  </si>
  <si>
    <t xml:space="preserve">3100</t>
  </si>
  <si>
    <t xml:space="preserve">G7903</t>
  </si>
  <si>
    <t xml:space="preserve">Elena 36-O-840-IP40-M-D2-A1</t>
  </si>
  <si>
    <t xml:space="preserve">17689,41</t>
  </si>
  <si>
    <t xml:space="preserve">10613,50</t>
  </si>
  <si>
    <t xml:space="preserve">13267,00</t>
  </si>
  <si>
    <t xml:space="preserve">G7904</t>
  </si>
  <si>
    <t xml:space="preserve">Elena 36-O-840-IP40-M-D2-A3</t>
  </si>
  <si>
    <t xml:space="preserve">19609,41</t>
  </si>
  <si>
    <t xml:space="preserve">11765,50</t>
  </si>
  <si>
    <t xml:space="preserve">14707,00</t>
  </si>
  <si>
    <t xml:space="preserve">2,4</t>
  </si>
  <si>
    <t xml:space="preserve">G7883</t>
  </si>
  <si>
    <t xml:space="preserve">Elena 36-O-850-IP40-M-D2</t>
  </si>
  <si>
    <t xml:space="preserve">G7885</t>
  </si>
  <si>
    <t xml:space="preserve">Elena 50-O-840-IP40-M-D3</t>
  </si>
  <si>
    <t xml:space="preserve">11207,12</t>
  </si>
  <si>
    <t xml:space="preserve">6724,50</t>
  </si>
  <si>
    <t xml:space="preserve">8405,50</t>
  </si>
  <si>
    <t xml:space="preserve">4200</t>
  </si>
  <si>
    <t xml:space="preserve">84</t>
  </si>
  <si>
    <t xml:space="preserve">G7884</t>
  </si>
  <si>
    <t xml:space="preserve">Elena 50-O-850-IP40-M-D3</t>
  </si>
  <si>
    <t xml:space="preserve">10029,41</t>
  </si>
  <si>
    <t xml:space="preserve">6017,50</t>
  </si>
  <si>
    <t xml:space="preserve">7522,00</t>
  </si>
  <si>
    <t xml:space="preserve">G7900</t>
  </si>
  <si>
    <t xml:space="preserve">Elena 70-O-840-IP40-L-D3</t>
  </si>
  <si>
    <t xml:space="preserve">17463,69</t>
  </si>
  <si>
    <t xml:space="preserve">10478,00</t>
  </si>
  <si>
    <t xml:space="preserve">13098,00</t>
  </si>
  <si>
    <t xml:space="preserve">5900</t>
  </si>
  <si>
    <t xml:space="preserve">3,04</t>
  </si>
  <si>
    <t xml:space="preserve">G7899</t>
  </si>
  <si>
    <t xml:space="preserve">Elena 70-O-850-IP40-L-D3</t>
  </si>
  <si>
    <t xml:space="preserve">ALB Expert</t>
  </si>
  <si>
    <t xml:space="preserve">ALB Expert Clip-in</t>
  </si>
  <si>
    <t xml:space="preserve">G2139</t>
  </si>
  <si>
    <t xml:space="preserve">ALB Expert 36-O-840-IP54-Clip1-D1-А1</t>
  </si>
  <si>
    <t xml:space="preserve">14813,21</t>
  </si>
  <si>
    <t xml:space="preserve">8888,00</t>
  </si>
  <si>
    <t xml:space="preserve">11110,00</t>
  </si>
  <si>
    <t xml:space="preserve">1800</t>
  </si>
  <si>
    <t xml:space="preserve">0,18</t>
  </si>
  <si>
    <t xml:space="preserve">G2140</t>
  </si>
  <si>
    <t xml:space="preserve">ALB Expert 36-O-850-IP54-Clip1-D1-А1</t>
  </si>
  <si>
    <t xml:space="preserve">G2141</t>
  </si>
  <si>
    <t xml:space="preserve">ALB Expert 36-P-840-IP54-Clip1-D1-А1</t>
  </si>
  <si>
    <t xml:space="preserve">2140</t>
  </si>
  <si>
    <t xml:space="preserve">G2113</t>
  </si>
  <si>
    <t xml:space="preserve">ALB Expert 36-O-840-IP54-Clip1-D1</t>
  </si>
  <si>
    <t xml:space="preserve">10403,36</t>
  </si>
  <si>
    <t xml:space="preserve">6242,00</t>
  </si>
  <si>
    <t xml:space="preserve">7802,50</t>
  </si>
  <si>
    <t xml:space="preserve">3740</t>
  </si>
  <si>
    <t xml:space="preserve">0,6</t>
  </si>
  <si>
    <t xml:space="preserve">G2114</t>
  </si>
  <si>
    <t xml:space="preserve">ALB Expert 36-O-850-IP54-Clip1-D1</t>
  </si>
  <si>
    <t xml:space="preserve">G2115</t>
  </si>
  <si>
    <t xml:space="preserve">ALB Expert 36-P-840-IP54-Clip1-D1</t>
  </si>
  <si>
    <t xml:space="preserve">4450</t>
  </si>
  <si>
    <t xml:space="preserve">124</t>
  </si>
  <si>
    <t xml:space="preserve">ALB Expert Griliato</t>
  </si>
  <si>
    <t xml:space="preserve">G2117</t>
  </si>
  <si>
    <t xml:space="preserve">ALB Expert 36-O-840-IP40-Griliato-D1</t>
  </si>
  <si>
    <t xml:space="preserve">6494,41</t>
  </si>
  <si>
    <t xml:space="preserve">3896,50</t>
  </si>
  <si>
    <t xml:space="preserve">4871,00</t>
  </si>
  <si>
    <t xml:space="preserve">0,588</t>
  </si>
  <si>
    <t xml:space="preserve">2,5</t>
  </si>
  <si>
    <t xml:space="preserve">G2143</t>
  </si>
  <si>
    <t xml:space="preserve">ALB Expert 36-O-840-IP40-Griliato-D1-А1</t>
  </si>
  <si>
    <t xml:space="preserve">11101,26</t>
  </si>
  <si>
    <t xml:space="preserve">6661,00</t>
  </si>
  <si>
    <t xml:space="preserve">8326,00</t>
  </si>
  <si>
    <t xml:space="preserve">G2118</t>
  </si>
  <si>
    <t xml:space="preserve">ALB Expert 36-O-850-IP40-Griliato-D1</t>
  </si>
  <si>
    <t xml:space="preserve">G2144</t>
  </si>
  <si>
    <t xml:space="preserve">ALB Expert 36-O-850-IP40-Griliato-D1-А1</t>
  </si>
  <si>
    <t xml:space="preserve">11204,04</t>
  </si>
  <si>
    <t xml:space="preserve">6722,50</t>
  </si>
  <si>
    <t xml:space="preserve">8403,00</t>
  </si>
  <si>
    <t xml:space="preserve">G2119</t>
  </si>
  <si>
    <t xml:space="preserve">ALB Expert 36-P-840-IP40-Griliato-D1</t>
  </si>
  <si>
    <t xml:space="preserve">G2145</t>
  </si>
  <si>
    <t xml:space="preserve">ALB Expert 36-P-840-IP40-Griliato-D1-А1</t>
  </si>
  <si>
    <t xml:space="preserve">G2120</t>
  </si>
  <si>
    <t xml:space="preserve">ALB Expert 36-P-850-IP40-Griliato-D1</t>
  </si>
  <si>
    <t xml:space="preserve">G2146</t>
  </si>
  <si>
    <t xml:space="preserve">ALB Expert 36-P-850-IP40-Griliato-D1-А1</t>
  </si>
  <si>
    <t xml:space="preserve">G2121</t>
  </si>
  <si>
    <t xml:space="preserve">ALB Expert 36-R-840-IP40-Griliato-D1</t>
  </si>
  <si>
    <t xml:space="preserve">9035,93</t>
  </si>
  <si>
    <t xml:space="preserve">6777,00</t>
  </si>
  <si>
    <t xml:space="preserve">G2147</t>
  </si>
  <si>
    <t xml:space="preserve">ALB Expert 36-R-840-IP40-Griliato-D1-А1</t>
  </si>
  <si>
    <t xml:space="preserve">13504,33</t>
  </si>
  <si>
    <t xml:space="preserve">8102,50</t>
  </si>
  <si>
    <t xml:space="preserve">10128,00</t>
  </si>
  <si>
    <t xml:space="preserve">G2122</t>
  </si>
  <si>
    <t xml:space="preserve">ALB Expert 36-R-850-IP40-Griliato-D1</t>
  </si>
  <si>
    <t xml:space="preserve">4320</t>
  </si>
  <si>
    <t xml:space="preserve">G2148</t>
  </si>
  <si>
    <t xml:space="preserve">ALB Expert 36-R-850-IP40-Griliato-D1-А1</t>
  </si>
  <si>
    <t xml:space="preserve">ALB Expert UNI (Универсальный)</t>
  </si>
  <si>
    <t xml:space="preserve">G2099</t>
  </si>
  <si>
    <t xml:space="preserve">ALB Expert 18-O-840-IP40-UNI2-D1</t>
  </si>
  <si>
    <t xml:space="preserve">5058,21</t>
  </si>
  <si>
    <t xml:space="preserve">3035,00</t>
  </si>
  <si>
    <t xml:space="preserve">3793,50</t>
  </si>
  <si>
    <t xml:space="preserve">G2129</t>
  </si>
  <si>
    <t xml:space="preserve">ALB Expert 18-O-840-IP40-UNI2-D1-А1</t>
  </si>
  <si>
    <t xml:space="preserve">9607,23</t>
  </si>
  <si>
    <t xml:space="preserve">5764,50</t>
  </si>
  <si>
    <t xml:space="preserve">7205,50</t>
  </si>
  <si>
    <t xml:space="preserve">G2109</t>
  </si>
  <si>
    <t xml:space="preserve">ALB Expert 18-O-840-IP54-UNI2-D1</t>
  </si>
  <si>
    <t xml:space="preserve">6278,59</t>
  </si>
  <si>
    <t xml:space="preserve">3767,00</t>
  </si>
  <si>
    <t xml:space="preserve">4709,00</t>
  </si>
  <si>
    <t xml:space="preserve">G2100</t>
  </si>
  <si>
    <t xml:space="preserve">ALB Expert 18-O-850-IP40-UNI2-D1</t>
  </si>
  <si>
    <t xml:space="preserve">G2130</t>
  </si>
  <si>
    <t xml:space="preserve">ALB Expert 18-O-850-IP40-UNI2-D1-А1</t>
  </si>
  <si>
    <t xml:space="preserve">G2110</t>
  </si>
  <si>
    <t xml:space="preserve">ALB Expert 18-O-850-IP54-UNI2-D1</t>
  </si>
  <si>
    <t xml:space="preserve">G2101</t>
  </si>
  <si>
    <t xml:space="preserve">ALB Expert 18-P-840-IP40-UNI2-D1</t>
  </si>
  <si>
    <t xml:space="preserve">G2131</t>
  </si>
  <si>
    <t xml:space="preserve">ALB Expert 18-P-840-IP40-UNI2-D1-А1</t>
  </si>
  <si>
    <t xml:space="preserve">G2111</t>
  </si>
  <si>
    <t xml:space="preserve">ALB Expert 18-P-840-IP54-UNI2-D1</t>
  </si>
  <si>
    <t xml:space="preserve">G2102</t>
  </si>
  <si>
    <t xml:space="preserve">ALB Expert 18-P-850-IP40-UNI2-D1</t>
  </si>
  <si>
    <t xml:space="preserve">G2132</t>
  </si>
  <si>
    <t xml:space="preserve">ALB Expert 18-P-850-IP40-UNI2-D1-А1</t>
  </si>
  <si>
    <t xml:space="preserve">G2112</t>
  </si>
  <si>
    <t xml:space="preserve">ALB Expert 18-P-850-IP54-UNI2-D1</t>
  </si>
  <si>
    <t xml:space="preserve">G2093</t>
  </si>
  <si>
    <t xml:space="preserve">ALB Expert 36-O-840-IP40-UNI1-D1</t>
  </si>
  <si>
    <t xml:space="preserve">5609,75</t>
  </si>
  <si>
    <t xml:space="preserve">3366,00</t>
  </si>
  <si>
    <t xml:space="preserve">4207,50</t>
  </si>
  <si>
    <t xml:space="preserve">G2123</t>
  </si>
  <si>
    <t xml:space="preserve">ALB Expert 36-O-840-IP40-UNI1-D1-A1</t>
  </si>
  <si>
    <t xml:space="preserve">12448,51</t>
  </si>
  <si>
    <t xml:space="preserve">7469,00</t>
  </si>
  <si>
    <t xml:space="preserve">9336,50</t>
  </si>
  <si>
    <t xml:space="preserve">G2103</t>
  </si>
  <si>
    <t xml:space="preserve">ALB Expert 36-O-840-IP54-UNI1-D1</t>
  </si>
  <si>
    <t xml:space="preserve">6245,49</t>
  </si>
  <si>
    <t xml:space="preserve">3747,50</t>
  </si>
  <si>
    <t xml:space="preserve">4684,00</t>
  </si>
  <si>
    <t xml:space="preserve">G2133</t>
  </si>
  <si>
    <t xml:space="preserve">ALB Expert 36-O-840-IP54-UNI1-D1-A1</t>
  </si>
  <si>
    <t xml:space="preserve">13149,28</t>
  </si>
  <si>
    <t xml:space="preserve">7889,50</t>
  </si>
  <si>
    <t xml:space="preserve">9862,00</t>
  </si>
  <si>
    <t xml:space="preserve">G2094</t>
  </si>
  <si>
    <t xml:space="preserve">ALB Expert 36-O-850-IP40-UNI1-D1</t>
  </si>
  <si>
    <t xml:space="preserve">G2124</t>
  </si>
  <si>
    <t xml:space="preserve">ALB Expert 36-O-850-IP40-UNI1-D1-A1</t>
  </si>
  <si>
    <t xml:space="preserve">G2104</t>
  </si>
  <si>
    <t xml:space="preserve">ALB Expert 36-O-850-IP54-UNI1-D1</t>
  </si>
  <si>
    <t xml:space="preserve">G2134</t>
  </si>
  <si>
    <t xml:space="preserve">ALB Expert 36-O-850-IP54-UNI1-D1-A1</t>
  </si>
  <si>
    <t xml:space="preserve">G3575</t>
  </si>
  <si>
    <t xml:space="preserve">ALB Expert 36-O-940-IP40-UNI1-D1</t>
  </si>
  <si>
    <t xml:space="preserve">5763,55</t>
  </si>
  <si>
    <t xml:space="preserve">3458,00</t>
  </si>
  <si>
    <t xml:space="preserve">4322,50</t>
  </si>
  <si>
    <t xml:space="preserve">92</t>
  </si>
  <si>
    <t xml:space="preserve">G1971</t>
  </si>
  <si>
    <t xml:space="preserve">ALB Expert 36-O-940-IP40-UNI1-D1-A1</t>
  </si>
  <si>
    <t xml:space="preserve">12425,89</t>
  </si>
  <si>
    <t xml:space="preserve">7455,50</t>
  </si>
  <si>
    <t xml:space="preserve">9319,50</t>
  </si>
  <si>
    <t xml:space="preserve">2,65</t>
  </si>
  <si>
    <t xml:space="preserve">G6226</t>
  </si>
  <si>
    <t xml:space="preserve">ALB Expert 36-O-940-IP54-UNI1-D1</t>
  </si>
  <si>
    <t xml:space="preserve">6372,68</t>
  </si>
  <si>
    <t xml:space="preserve">3823,50</t>
  </si>
  <si>
    <t xml:space="preserve">4779,50</t>
  </si>
  <si>
    <t xml:space="preserve">G5812</t>
  </si>
  <si>
    <t xml:space="preserve">ALB Expert 36-O-940-IP54-UNI1-D1-A1</t>
  </si>
  <si>
    <t xml:space="preserve">12876,82</t>
  </si>
  <si>
    <t xml:space="preserve">7726,00</t>
  </si>
  <si>
    <t xml:space="preserve">9657,50</t>
  </si>
  <si>
    <t xml:space="preserve">G5788</t>
  </si>
  <si>
    <t xml:space="preserve">ALB Expert 36-O-950-IP40-UNI1-D1</t>
  </si>
  <si>
    <t xml:space="preserve">5763,29</t>
  </si>
  <si>
    <t xml:space="preserve">G5809</t>
  </si>
  <si>
    <t xml:space="preserve">ALB Expert 36-O-950-IP40-UNI1-D1-A1</t>
  </si>
  <si>
    <t xml:space="preserve">G5790</t>
  </si>
  <si>
    <t xml:space="preserve">ALB Expert 36-O-950-IP54-UNI1-D1</t>
  </si>
  <si>
    <t xml:space="preserve">6353,07</t>
  </si>
  <si>
    <t xml:space="preserve">3812,00</t>
  </si>
  <si>
    <t xml:space="preserve">4765,00</t>
  </si>
  <si>
    <t xml:space="preserve">G5813</t>
  </si>
  <si>
    <t xml:space="preserve">ALB Expert 36-O-950-IP54-UNI1-D1-A1</t>
  </si>
  <si>
    <t xml:space="preserve">G2095</t>
  </si>
  <si>
    <t xml:space="preserve">ALB Expert 36-P-840-IP40-UNI1-D1</t>
  </si>
  <si>
    <t xml:space="preserve">G2125</t>
  </si>
  <si>
    <t xml:space="preserve">ALB Expert 36-P-840-IP40-UNI1-D1-A1</t>
  </si>
  <si>
    <t xml:space="preserve">12570,57</t>
  </si>
  <si>
    <t xml:space="preserve">7542,50</t>
  </si>
  <si>
    <t xml:space="preserve">9428,00</t>
  </si>
  <si>
    <t xml:space="preserve">G2105</t>
  </si>
  <si>
    <t xml:space="preserve">ALB Expert 36-P-840-IP54-UNI1-D1</t>
  </si>
  <si>
    <t xml:space="preserve">G2135</t>
  </si>
  <si>
    <t xml:space="preserve">ALB Expert 36-P-840-IP54-UNI1-D1-A1</t>
  </si>
  <si>
    <t xml:space="preserve">G2096</t>
  </si>
  <si>
    <t xml:space="preserve">ALB Expert 36-P-850-IP40-UNI1-D1</t>
  </si>
  <si>
    <t xml:space="preserve">G2126</t>
  </si>
  <si>
    <t xml:space="preserve">ALB Expert 36-P-850-IP40-UNI1-D1-A1</t>
  </si>
  <si>
    <t xml:space="preserve">G2106</t>
  </si>
  <si>
    <t xml:space="preserve">ALB Expert 36-P-850-IP54-UNI1-D1</t>
  </si>
  <si>
    <t xml:space="preserve">G2136</t>
  </si>
  <si>
    <t xml:space="preserve">ALB Expert 36-P-850-IP54-UNI1-D1-A1</t>
  </si>
  <si>
    <t xml:space="preserve">G5510</t>
  </si>
  <si>
    <t xml:space="preserve">ALB Expert 36-P-940-IP40-UNI1-D1</t>
  </si>
  <si>
    <t xml:space="preserve">3900</t>
  </si>
  <si>
    <t xml:space="preserve">G5810</t>
  </si>
  <si>
    <t xml:space="preserve">ALB Expert 36-P-940-IP40-UNI1-D1-A1</t>
  </si>
  <si>
    <t xml:space="preserve">3950</t>
  </si>
  <si>
    <t xml:space="preserve">G5791</t>
  </si>
  <si>
    <t xml:space="preserve">ALB Expert 36-P-940-IP54-UNI1-D1</t>
  </si>
  <si>
    <t xml:space="preserve">6417,24</t>
  </si>
  <si>
    <t xml:space="preserve">3850,50</t>
  </si>
  <si>
    <t xml:space="preserve">4813,00</t>
  </si>
  <si>
    <t xml:space="preserve">G5814</t>
  </si>
  <si>
    <t xml:space="preserve">ALB Expert 36-P-940-IP54-UNI1-D1-A1</t>
  </si>
  <si>
    <t xml:space="preserve">13016,79</t>
  </si>
  <si>
    <t xml:space="preserve">7810,00</t>
  </si>
  <si>
    <t xml:space="preserve">9762,50</t>
  </si>
  <si>
    <t xml:space="preserve">G5789</t>
  </si>
  <si>
    <t xml:space="preserve">ALB Expert 36-P-950-IP40-UNI1-D1</t>
  </si>
  <si>
    <t xml:space="preserve">5817,15</t>
  </si>
  <si>
    <t xml:space="preserve">3490,50</t>
  </si>
  <si>
    <t xml:space="preserve">4363,00</t>
  </si>
  <si>
    <t xml:space="preserve">G5811</t>
  </si>
  <si>
    <t xml:space="preserve">ALB Expert 36-P-950-IP40-UNI1-D1-A1</t>
  </si>
  <si>
    <t xml:space="preserve">G5792</t>
  </si>
  <si>
    <t xml:space="preserve">ALB Expert 36-P-950-IP54-UNI1-D1</t>
  </si>
  <si>
    <t xml:space="preserve">G5815</t>
  </si>
  <si>
    <t xml:space="preserve">ALB Expert 36-P-950-IP54-UNI1-D1-A1</t>
  </si>
  <si>
    <t xml:space="preserve">G2097</t>
  </si>
  <si>
    <t xml:space="preserve">ALB Expert 36-R-840-IP40-UNI1-D1</t>
  </si>
  <si>
    <t xml:space="preserve">8959,20</t>
  </si>
  <si>
    <t xml:space="preserve">5375,50</t>
  </si>
  <si>
    <t xml:space="preserve">6719,50</t>
  </si>
  <si>
    <t xml:space="preserve">G2127</t>
  </si>
  <si>
    <t xml:space="preserve">ALB Expert 36-R-840-IP40-UNI1-D1-А1</t>
  </si>
  <si>
    <t xml:space="preserve">13450,75</t>
  </si>
  <si>
    <t xml:space="preserve">8070,50</t>
  </si>
  <si>
    <t xml:space="preserve">10088,00</t>
  </si>
  <si>
    <t xml:space="preserve">G2107</t>
  </si>
  <si>
    <t xml:space="preserve">ALB Expert 36-R-840-IP54-UNI1-D1</t>
  </si>
  <si>
    <t xml:space="preserve">10567,56</t>
  </si>
  <si>
    <t xml:space="preserve">6340,50</t>
  </si>
  <si>
    <t xml:space="preserve">7925,50</t>
  </si>
  <si>
    <t xml:space="preserve">G2137</t>
  </si>
  <si>
    <t xml:space="preserve">ALB Expert 36-R-840-IP54-UNI1-D1-А1</t>
  </si>
  <si>
    <t xml:space="preserve">15159,58</t>
  </si>
  <si>
    <t xml:space="preserve">9095,50</t>
  </si>
  <si>
    <t xml:space="preserve">11369,50</t>
  </si>
  <si>
    <t xml:space="preserve">G2098</t>
  </si>
  <si>
    <t xml:space="preserve">ALB Expert 36-R-850-IP40-UNI1-D1</t>
  </si>
  <si>
    <t xml:space="preserve">G2128</t>
  </si>
  <si>
    <t xml:space="preserve">ALB Expert 36-R-850-IP40-UNI1-D1-А1</t>
  </si>
  <si>
    <t xml:space="preserve">G2108</t>
  </si>
  <si>
    <t xml:space="preserve">ALB Expert 36-R-850-IP54-UNI1-D1</t>
  </si>
  <si>
    <t xml:space="preserve">G2138</t>
  </si>
  <si>
    <t xml:space="preserve">ALB Expert 36-R-850-IP54-UNI1-D1-А1</t>
  </si>
  <si>
    <t xml:space="preserve">СР ДПО 14</t>
  </si>
  <si>
    <t xml:space="preserve">F0160</t>
  </si>
  <si>
    <t xml:space="preserve">352,00</t>
  </si>
  <si>
    <t xml:space="preserve">211,00</t>
  </si>
  <si>
    <t xml:space="preserve">264,00</t>
  </si>
  <si>
    <t xml:space="preserve">1500</t>
  </si>
  <si>
    <t xml:space="preserve">0,075</t>
  </si>
  <si>
    <t xml:space="preserve">0,025</t>
  </si>
  <si>
    <t xml:space="preserve">0,204</t>
  </si>
  <si>
    <t xml:space="preserve">6. ЖКХ</t>
  </si>
  <si>
    <t xml:space="preserve">ЖКХ LED</t>
  </si>
  <si>
    <t xml:space="preserve">G8369</t>
  </si>
  <si>
    <t xml:space="preserve">ALB ЖКХ LED 14-O-840-IP65</t>
  </si>
  <si>
    <t xml:space="preserve">2073,11</t>
  </si>
  <si>
    <t xml:space="preserve">1244,00</t>
  </si>
  <si>
    <t xml:space="preserve">1555,00</t>
  </si>
  <si>
    <t xml:space="preserve">1100</t>
  </si>
  <si>
    <t xml:space="preserve">79</t>
  </si>
  <si>
    <t xml:space="preserve">0,09</t>
  </si>
  <si>
    <t xml:space="preserve">G8573</t>
  </si>
  <si>
    <t xml:space="preserve">ALB ЖКХ LED 14-O-840-IP65-A1 (Выносной БАП)</t>
  </si>
  <si>
    <t xml:space="preserve">8515,61</t>
  </si>
  <si>
    <t xml:space="preserve">5109,50</t>
  </si>
  <si>
    <t xml:space="preserve">6386,50</t>
  </si>
  <si>
    <t xml:space="preserve">IP65/IP20</t>
  </si>
  <si>
    <t xml:space="preserve">1,4</t>
  </si>
  <si>
    <t xml:space="preserve">G8574</t>
  </si>
  <si>
    <t xml:space="preserve">ALB ЖКХ LED 18-O-840-IP65</t>
  </si>
  <si>
    <t xml:space="preserve">2251,97</t>
  </si>
  <si>
    <t xml:space="preserve">1351,00</t>
  </si>
  <si>
    <t xml:space="preserve">1689,00</t>
  </si>
  <si>
    <t xml:space="preserve">17</t>
  </si>
  <si>
    <t xml:space="preserve">1700</t>
  </si>
  <si>
    <t xml:space="preserve">G8575</t>
  </si>
  <si>
    <t xml:space="preserve">ALB ЖКХ LED 18-O-840-IP65-A1 (Выносной БАП)</t>
  </si>
  <si>
    <t xml:space="preserve">G8371</t>
  </si>
  <si>
    <t xml:space="preserve">ALB ЖКХ LED 24-O-840-IP65</t>
  </si>
  <si>
    <t xml:space="preserve">2355,11</t>
  </si>
  <si>
    <t xml:space="preserve">1413,00</t>
  </si>
  <si>
    <t xml:space="preserve">1766,50</t>
  </si>
  <si>
    <t xml:space="preserve">2400</t>
  </si>
  <si>
    <t xml:space="preserve">G8576</t>
  </si>
  <si>
    <t xml:space="preserve">ALB ЖКХ LED 24-O-840-IP65-A1 (Выносной БАП)</t>
  </si>
  <si>
    <t xml:space="preserve">8647,61</t>
  </si>
  <si>
    <t xml:space="preserve">5188,50</t>
  </si>
  <si>
    <t xml:space="preserve">6485,50</t>
  </si>
  <si>
    <t xml:space="preserve">СР ДПО_ДБО 71</t>
  </si>
  <si>
    <t xml:space="preserve">СР ДПО_ДБО 71 032 с сенсором</t>
  </si>
  <si>
    <t xml:space="preserve">F1069</t>
  </si>
  <si>
    <t xml:space="preserve">ДПО/ДБО 71-08-032 с сенсором</t>
  </si>
  <si>
    <t xml:space="preserve">578,73</t>
  </si>
  <si>
    <t xml:space="preserve">347,00</t>
  </si>
  <si>
    <t xml:space="preserve">434,00</t>
  </si>
  <si>
    <t xml:space="preserve">8</t>
  </si>
  <si>
    <t xml:space="preserve">640</t>
  </si>
  <si>
    <t xml:space="preserve">0,045</t>
  </si>
  <si>
    <t xml:space="preserve">СР ДПО_ДБО 71 042 с сенсором</t>
  </si>
  <si>
    <t xml:space="preserve">F1404</t>
  </si>
  <si>
    <t xml:space="preserve">ДПО/ДБО 71-08-042 с сенсором</t>
  </si>
  <si>
    <t xml:space="preserve">7. Источники света</t>
  </si>
  <si>
    <t xml:space="preserve">СР Металлогалогенные ДРИ</t>
  </si>
  <si>
    <t xml:space="preserve">04355</t>
  </si>
  <si>
    <t xml:space="preserve">ДРИ 150 Е40</t>
  </si>
  <si>
    <t xml:space="preserve">561,32</t>
  </si>
  <si>
    <t xml:space="preserve">337,00</t>
  </si>
  <si>
    <t xml:space="preserve">421,00</t>
  </si>
  <si>
    <t xml:space="preserve">3900-4500</t>
  </si>
  <si>
    <t xml:space="preserve">0,041</t>
  </si>
  <si>
    <t xml:space="preserve">22110</t>
  </si>
  <si>
    <t xml:space="preserve">ДРИ 250 Е40</t>
  </si>
  <si>
    <t xml:space="preserve">636,99</t>
  </si>
  <si>
    <t xml:space="preserve">382,00</t>
  </si>
  <si>
    <t xml:space="preserve">477,50</t>
  </si>
  <si>
    <t xml:space="preserve">20000</t>
  </si>
  <si>
    <t xml:space="preserve">0,048</t>
  </si>
  <si>
    <t xml:space="preserve">0,224</t>
  </si>
  <si>
    <t xml:space="preserve">0,172</t>
  </si>
  <si>
    <t xml:space="preserve">22109</t>
  </si>
  <si>
    <t xml:space="preserve">ДРИ 400 Е40</t>
  </si>
  <si>
    <t xml:space="preserve">708,03</t>
  </si>
  <si>
    <t xml:space="preserve">425,00</t>
  </si>
  <si>
    <t xml:space="preserve">531,00</t>
  </si>
  <si>
    <t xml:space="preserve">35000</t>
  </si>
  <si>
    <t xml:space="preserve">87,5</t>
  </si>
  <si>
    <t xml:space="preserve">0,33</t>
  </si>
  <si>
    <t xml:space="preserve">0,253</t>
  </si>
  <si>
    <t xml:space="preserve">0,195</t>
  </si>
  <si>
    <t xml:space="preserve">СР Натриевые ДНаТ</t>
  </si>
  <si>
    <t xml:space="preserve">22108</t>
  </si>
  <si>
    <t xml:space="preserve">ДНаТ 70 Е27</t>
  </si>
  <si>
    <t xml:space="preserve">540,89</t>
  </si>
  <si>
    <t xml:space="preserve">324,50</t>
  </si>
  <si>
    <t xml:space="preserve">405,50</t>
  </si>
  <si>
    <t xml:space="preserve">1800-2000</t>
  </si>
  <si>
    <t xml:space="preserve">20</t>
  </si>
  <si>
    <t xml:space="preserve">0,038</t>
  </si>
  <si>
    <t xml:space="preserve">04235</t>
  </si>
  <si>
    <t xml:space="preserve">ДНаТ 100 Е40</t>
  </si>
  <si>
    <t xml:space="preserve">567,88</t>
  </si>
  <si>
    <t xml:space="preserve">340,50</t>
  </si>
  <si>
    <t xml:space="preserve">426,00</t>
  </si>
  <si>
    <t xml:space="preserve">9000</t>
  </si>
  <si>
    <t xml:space="preserve">0,16</t>
  </si>
  <si>
    <t xml:space="preserve">22107</t>
  </si>
  <si>
    <t xml:space="preserve">ДНаТ 150 Е40</t>
  </si>
  <si>
    <t xml:space="preserve">650,74</t>
  </si>
  <si>
    <t xml:space="preserve">390,50</t>
  </si>
  <si>
    <t xml:space="preserve">488,00</t>
  </si>
  <si>
    <t xml:space="preserve">15000</t>
  </si>
  <si>
    <t xml:space="preserve">22105</t>
  </si>
  <si>
    <t xml:space="preserve">ДНаТ 250 Е40</t>
  </si>
  <si>
    <t xml:space="preserve">608,54</t>
  </si>
  <si>
    <t xml:space="preserve">365,00</t>
  </si>
  <si>
    <t xml:space="preserve">456,50</t>
  </si>
  <si>
    <t xml:space="preserve">28000</t>
  </si>
  <si>
    <t xml:space="preserve">0,2</t>
  </si>
  <si>
    <t xml:space="preserve">22104</t>
  </si>
  <si>
    <t xml:space="preserve">ДНаТ 400 Е40</t>
  </si>
  <si>
    <t xml:space="preserve">662,57</t>
  </si>
  <si>
    <t xml:space="preserve">397,50</t>
  </si>
  <si>
    <t xml:space="preserve">497,00</t>
  </si>
  <si>
    <t xml:space="preserve">48000</t>
  </si>
  <si>
    <t xml:space="preserve">СР Натриевые ДНаТ Super (совместимы только с ИЗУ 4,5-6,5 кВ)</t>
  </si>
  <si>
    <t xml:space="preserve">F2173</t>
  </si>
  <si>
    <t xml:space="preserve">ДНаТ 70 Е27 Super</t>
  </si>
  <si>
    <t xml:space="preserve">646,00</t>
  </si>
  <si>
    <t xml:space="preserve">387,50</t>
  </si>
  <si>
    <t xml:space="preserve">484,50</t>
  </si>
  <si>
    <t xml:space="preserve">6370</t>
  </si>
  <si>
    <t xml:space="preserve">91</t>
  </si>
  <si>
    <t xml:space="preserve">2050</t>
  </si>
  <si>
    <t xml:space="preserve">F2177</t>
  </si>
  <si>
    <t xml:space="preserve">ДНаТ 100 Е40 Super</t>
  </si>
  <si>
    <t xml:space="preserve">670,00</t>
  </si>
  <si>
    <t xml:space="preserve">402,00</t>
  </si>
  <si>
    <t xml:space="preserve">502,50</t>
  </si>
  <si>
    <t xml:space="preserve">10700</t>
  </si>
  <si>
    <t xml:space="preserve">F2174</t>
  </si>
  <si>
    <t xml:space="preserve">ДНаТ 150 Е40 Super</t>
  </si>
  <si>
    <t xml:space="preserve">694,00</t>
  </si>
  <si>
    <t xml:space="preserve">416,50</t>
  </si>
  <si>
    <t xml:space="preserve">520,50</t>
  </si>
  <si>
    <t xml:space="preserve">17500</t>
  </si>
  <si>
    <t xml:space="preserve">0,142</t>
  </si>
  <si>
    <t xml:space="preserve">F2175</t>
  </si>
  <si>
    <t xml:space="preserve">ДНаТ 250 Е40 Super</t>
  </si>
  <si>
    <t xml:space="preserve">731,00</t>
  </si>
  <si>
    <t xml:space="preserve">438,50</t>
  </si>
  <si>
    <t xml:space="preserve">548,50</t>
  </si>
  <si>
    <t xml:space="preserve">33500</t>
  </si>
  <si>
    <t xml:space="preserve">0,255</t>
  </si>
  <si>
    <t xml:space="preserve">0,144</t>
  </si>
  <si>
    <t xml:space="preserve">F2176</t>
  </si>
  <si>
    <t xml:space="preserve">ДНаТ 400 Е40 Super</t>
  </si>
  <si>
    <t xml:space="preserve">801,00</t>
  </si>
  <si>
    <t xml:space="preserve">480,50</t>
  </si>
  <si>
    <t xml:space="preserve">601,00</t>
  </si>
  <si>
    <t xml:space="preserve">55200</t>
  </si>
  <si>
    <t xml:space="preserve">СР Ртутно-вольфрамовые ДРВ</t>
  </si>
  <si>
    <t xml:space="preserve">04358</t>
  </si>
  <si>
    <t xml:space="preserve">ДРВ 160 Е27</t>
  </si>
  <si>
    <t xml:space="preserve">268,54</t>
  </si>
  <si>
    <t xml:space="preserve">161,00</t>
  </si>
  <si>
    <t xml:space="preserve">201,50</t>
  </si>
  <si>
    <t xml:space="preserve">2350</t>
  </si>
  <si>
    <t xml:space="preserve">15</t>
  </si>
  <si>
    <t xml:space="preserve">3600-4200</t>
  </si>
  <si>
    <t xml:space="preserve">0,173</t>
  </si>
  <si>
    <t xml:space="preserve">0,175</t>
  </si>
  <si>
    <t xml:space="preserve">22102</t>
  </si>
  <si>
    <t xml:space="preserve">ДРВ 250 Е40</t>
  </si>
  <si>
    <t xml:space="preserve">376,51</t>
  </si>
  <si>
    <t xml:space="preserve">226,00</t>
  </si>
  <si>
    <t xml:space="preserve">282,50</t>
  </si>
  <si>
    <t xml:space="preserve">17,2</t>
  </si>
  <si>
    <t xml:space="preserve">0,092</t>
  </si>
  <si>
    <t xml:space="preserve">0,225</t>
  </si>
  <si>
    <t xml:space="preserve">04356</t>
  </si>
  <si>
    <t xml:space="preserve">ДРВ 500 Е40</t>
  </si>
  <si>
    <t xml:space="preserve">502,45</t>
  </si>
  <si>
    <t xml:space="preserve">301,50</t>
  </si>
  <si>
    <t xml:space="preserve">377,00</t>
  </si>
  <si>
    <t xml:space="preserve">11500</t>
  </si>
  <si>
    <t xml:space="preserve">0,29</t>
  </si>
  <si>
    <t xml:space="preserve">СР Ртутные ДРЛ</t>
  </si>
  <si>
    <t xml:space="preserve">22100</t>
  </si>
  <si>
    <t xml:space="preserve">ДРЛ 125 Е27</t>
  </si>
  <si>
    <t xml:space="preserve">228,89</t>
  </si>
  <si>
    <t xml:space="preserve">137,50</t>
  </si>
  <si>
    <t xml:space="preserve">171,50</t>
  </si>
  <si>
    <t xml:space="preserve">50,4</t>
  </si>
  <si>
    <t xml:space="preserve">0,071</t>
  </si>
  <si>
    <t xml:space="preserve">0,166</t>
  </si>
  <si>
    <t xml:space="preserve">22099</t>
  </si>
  <si>
    <t xml:space="preserve">ДРЛ 250 Е40</t>
  </si>
  <si>
    <t xml:space="preserve">311,87</t>
  </si>
  <si>
    <t xml:space="preserve">187,00</t>
  </si>
  <si>
    <t xml:space="preserve">234,00</t>
  </si>
  <si>
    <t xml:space="preserve">0,216</t>
  </si>
  <si>
    <t xml:space="preserve">22098</t>
  </si>
  <si>
    <t xml:space="preserve">ДРЛ 400 Е40</t>
  </si>
  <si>
    <t xml:space="preserve">467,08</t>
  </si>
  <si>
    <t xml:space="preserve">280,00</t>
  </si>
  <si>
    <t xml:space="preserve">350,50</t>
  </si>
  <si>
    <t xml:space="preserve">55</t>
  </si>
  <si>
    <t xml:space="preserve">0,117</t>
  </si>
  <si>
    <t xml:space="preserve">0,264</t>
  </si>
  <si>
    <t xml:space="preserve">8. Аксессуары и комплектующие</t>
  </si>
  <si>
    <t xml:space="preserve">ALB Кабельная муфта ToolsFree</t>
  </si>
  <si>
    <t xml:space="preserve">F1452</t>
  </si>
  <si>
    <t xml:space="preserve">429,12</t>
  </si>
  <si>
    <t xml:space="preserve">257,50</t>
  </si>
  <si>
    <t xml:space="preserve">322,00</t>
  </si>
  <si>
    <t xml:space="preserve">F1467</t>
  </si>
  <si>
    <t xml:space="preserve">526,17</t>
  </si>
  <si>
    <t xml:space="preserve">315,50</t>
  </si>
  <si>
    <t xml:space="preserve">394,50</t>
  </si>
  <si>
    <t xml:space="preserve">0,081</t>
  </si>
  <si>
    <t xml:space="preserve">F2181</t>
  </si>
  <si>
    <t xml:space="preserve">550,97</t>
  </si>
  <si>
    <t xml:space="preserve">330,50</t>
  </si>
  <si>
    <t xml:space="preserve">413,00</t>
  </si>
  <si>
    <t xml:space="preserve">СР Дроссели встраиваемые алюминиевые </t>
  </si>
  <si>
    <t xml:space="preserve">G6770</t>
  </si>
  <si>
    <t xml:space="preserve">1И70ДНаТ99Н-001УХЛ2</t>
  </si>
  <si>
    <t xml:space="preserve">1628,09</t>
  </si>
  <si>
    <t xml:space="preserve">977,00</t>
  </si>
  <si>
    <t xml:space="preserve">1221,00</t>
  </si>
  <si>
    <t xml:space="preserve">0,065</t>
  </si>
  <si>
    <t xml:space="preserve">G6766</t>
  </si>
  <si>
    <t xml:space="preserve">1И100ДНаТ99Н-001УХЛ2</t>
  </si>
  <si>
    <t xml:space="preserve">1725,03</t>
  </si>
  <si>
    <t xml:space="preserve">1035,00</t>
  </si>
  <si>
    <t xml:space="preserve">1294,00</t>
  </si>
  <si>
    <t xml:space="preserve">G6767</t>
  </si>
  <si>
    <t xml:space="preserve">1И150ДНаТ99Н-001УХЛ2</t>
  </si>
  <si>
    <t xml:space="preserve">1894,34</t>
  </si>
  <si>
    <t xml:space="preserve">1136,50</t>
  </si>
  <si>
    <t xml:space="preserve">1421,00</t>
  </si>
  <si>
    <t xml:space="preserve">G6768</t>
  </si>
  <si>
    <t xml:space="preserve">1И250ДНаТ99Н-001УХЛ2</t>
  </si>
  <si>
    <t xml:space="preserve">2370,09</t>
  </si>
  <si>
    <t xml:space="preserve">1422,00</t>
  </si>
  <si>
    <t xml:space="preserve">1777,50</t>
  </si>
  <si>
    <t xml:space="preserve">G6769</t>
  </si>
  <si>
    <t xml:space="preserve">1И400ДНаТ99Н-001УХЛ2</t>
  </si>
  <si>
    <t xml:space="preserve">3544,31</t>
  </si>
  <si>
    <t xml:space="preserve">2126,50</t>
  </si>
  <si>
    <t xml:space="preserve">2658,00</t>
  </si>
  <si>
    <t xml:space="preserve">0,096</t>
  </si>
  <si>
    <t xml:space="preserve">3,8</t>
  </si>
  <si>
    <t xml:space="preserve">СР Дроссели встраиваемые медные</t>
  </si>
  <si>
    <t xml:space="preserve">G6778</t>
  </si>
  <si>
    <t xml:space="preserve">1И70ДНаТ98Н-001УХЛ2</t>
  </si>
  <si>
    <t xml:space="preserve">3756,09</t>
  </si>
  <si>
    <t xml:space="preserve">2253,50</t>
  </si>
  <si>
    <t xml:space="preserve">2817,00</t>
  </si>
  <si>
    <t xml:space="preserve">1,38</t>
  </si>
  <si>
    <t xml:space="preserve">G6771</t>
  </si>
  <si>
    <t xml:space="preserve">1И100ДНаТ98Н-001УХЛ2</t>
  </si>
  <si>
    <t xml:space="preserve">4272,83</t>
  </si>
  <si>
    <t xml:space="preserve">2563,50</t>
  </si>
  <si>
    <t xml:space="preserve">3204,50</t>
  </si>
  <si>
    <t xml:space="preserve">1,74</t>
  </si>
  <si>
    <t xml:space="preserve">G6773</t>
  </si>
  <si>
    <t xml:space="preserve">1И150ДНаТ98Н-001УХЛ2</t>
  </si>
  <si>
    <t xml:space="preserve">4753,49</t>
  </si>
  <si>
    <t xml:space="preserve">2852,00</t>
  </si>
  <si>
    <t xml:space="preserve">3565,00</t>
  </si>
  <si>
    <t xml:space="preserve">1,76</t>
  </si>
  <si>
    <t xml:space="preserve">G6774</t>
  </si>
  <si>
    <t xml:space="preserve">1И250ДНаТ98Н-001УХЛ2</t>
  </si>
  <si>
    <t xml:space="preserve">5210,06</t>
  </si>
  <si>
    <t xml:space="preserve">3126,00</t>
  </si>
  <si>
    <t xml:space="preserve">3907,50</t>
  </si>
  <si>
    <t xml:space="preserve">2,66</t>
  </si>
  <si>
    <t xml:space="preserve">G6776</t>
  </si>
  <si>
    <t xml:space="preserve">1И400ДНаТ98Н-001УХЛ2</t>
  </si>
  <si>
    <t xml:space="preserve">10347,14</t>
  </si>
  <si>
    <t xml:space="preserve">6208,50</t>
  </si>
  <si>
    <t xml:space="preserve">7760,50</t>
  </si>
  <si>
    <t xml:space="preserve">СР Импульсно зажигающее устройства </t>
  </si>
  <si>
    <t xml:space="preserve">G6779</t>
  </si>
  <si>
    <t xml:space="preserve">ИЗУ 70-400 Вт 2х СР</t>
  </si>
  <si>
    <t xml:space="preserve">358,22</t>
  </si>
  <si>
    <t xml:space="preserve">215,00</t>
  </si>
  <si>
    <t xml:space="preserve">268,50</t>
  </si>
  <si>
    <t xml:space="preserve">0,022</t>
  </si>
  <si>
    <t xml:space="preserve">0,037</t>
  </si>
  <si>
    <t xml:space="preserve">0,0695</t>
  </si>
  <si>
    <t xml:space="preserve">9.Тепличное освещение </t>
  </si>
  <si>
    <t xml:space="preserve">ALB Kronos</t>
  </si>
  <si>
    <t xml:space="preserve">G5372</t>
  </si>
  <si>
    <t xml:space="preserve">ALB Kronos 600-220-R1-E40-EPRA-TR</t>
  </si>
  <si>
    <t xml:space="preserve">27900,00</t>
  </si>
  <si>
    <t xml:space="preserve">14787,00</t>
  </si>
  <si>
    <t xml:space="preserve">20925,00</t>
  </si>
  <si>
    <t xml:space="preserve">Под заказ 120 дней</t>
  </si>
  <si>
    <t xml:space="preserve">0,239</t>
  </si>
  <si>
    <t xml:space="preserve">0,227</t>
  </si>
  <si>
    <t xml:space="preserve">0,416</t>
  </si>
  <si>
    <t xml:space="preserve">G7434</t>
  </si>
  <si>
    <t xml:space="preserve">Kronos 600-220-R2-E40ДНаЗ-EPRA-TR</t>
  </si>
  <si>
    <t xml:space="preserve">27700,00</t>
  </si>
  <si>
    <t xml:space="preserve">14681,00</t>
  </si>
  <si>
    <t xml:space="preserve">20775,00</t>
  </si>
  <si>
    <t xml:space="preserve">G5371</t>
  </si>
  <si>
    <t xml:space="preserve">Kronos 600-400-R1-E40-EPRA-TR</t>
  </si>
  <si>
    <t xml:space="preserve">28900,00</t>
  </si>
  <si>
    <t xml:space="preserve">15317,00</t>
  </si>
  <si>
    <t xml:space="preserve">21675,00</t>
  </si>
  <si>
    <t xml:space="preserve">630</t>
  </si>
  <si>
    <t xml:space="preserve">0,237</t>
  </si>
  <si>
    <t xml:space="preserve">0,426</t>
  </si>
  <si>
    <t xml:space="preserve">G5374</t>
  </si>
  <si>
    <t xml:space="preserve">Kronos 600-400-R2-E40ДНаЗ-EPRA-TR</t>
  </si>
  <si>
    <t xml:space="preserve">28800,00</t>
  </si>
  <si>
    <t xml:space="preserve">21600,00</t>
  </si>
  <si>
    <t xml:space="preserve">0,174</t>
  </si>
  <si>
    <t xml:space="preserve">0,235</t>
  </si>
  <si>
    <t xml:space="preserve">0,523</t>
  </si>
  <si>
    <t xml:space="preserve">G5370</t>
  </si>
  <si>
    <t xml:space="preserve">Kronos 1000-400-R1-K12x30s-EPRA-TR</t>
  </si>
  <si>
    <t xml:space="preserve">37050,00</t>
  </si>
  <si>
    <t xml:space="preserve">19636,50</t>
  </si>
  <si>
    <t xml:space="preserve">27787,50</t>
  </si>
  <si>
    <t xml:space="preserve">1050</t>
  </si>
  <si>
    <t xml:space="preserve">0,549</t>
  </si>
  <si>
    <t xml:space="preserve">ALB Лампы для тепличного освещения</t>
  </si>
  <si>
    <t xml:space="preserve">G5379</t>
  </si>
  <si>
    <t xml:space="preserve">ALB HPS Agro-600W-220V-Е40</t>
  </si>
  <si>
    <t xml:space="preserve">2508,00</t>
  </si>
  <si>
    <t xml:space="preserve">1505,00</t>
  </si>
  <si>
    <t xml:space="preserve">1881,00</t>
  </si>
  <si>
    <t xml:space="preserve">85000</t>
  </si>
  <si>
    <t xml:space="preserve">2000</t>
  </si>
  <si>
    <t xml:space="preserve">G5378</t>
  </si>
  <si>
    <t xml:space="preserve">ALB HPS Agro-600W-400V-Е40</t>
  </si>
  <si>
    <t xml:space="preserve">G7526</t>
  </si>
  <si>
    <t xml:space="preserve">ALB ДНаЗ Agro-600W-220V-Е40</t>
  </si>
  <si>
    <t xml:space="preserve">4788,00</t>
  </si>
  <si>
    <t xml:space="preserve">2873,00</t>
  </si>
  <si>
    <t xml:space="preserve">3591,00</t>
  </si>
  <si>
    <t xml:space="preserve">87000</t>
  </si>
  <si>
    <t xml:space="preserve">192</t>
  </si>
  <si>
    <t xml:space="preserve">G7525</t>
  </si>
  <si>
    <t xml:space="preserve">ALB ДНаЗ Agro-600W-400V-Е40</t>
  </si>
  <si>
    <t xml:space="preserve">G5377</t>
  </si>
  <si>
    <t xml:space="preserve">ALB HPS Agro-1000W-400V-K12x30s</t>
  </si>
  <si>
    <t xml:space="preserve">4855,49</t>
  </si>
  <si>
    <t xml:space="preserve">2913,50</t>
  </si>
  <si>
    <t xml:space="preserve">3641,50</t>
  </si>
  <si>
    <t xml:space="preserve">155000</t>
  </si>
  <si>
    <t xml:space="preserve">K12x30s</t>
  </si>
  <si>
    <t xml:space="preserve">G5376</t>
  </si>
  <si>
    <t xml:space="preserve">ALB HPS GreenLux-1000W-400V-K12x30s</t>
  </si>
  <si>
    <t xml:space="preserve">6462,73</t>
  </si>
  <si>
    <t xml:space="preserve">3877,50</t>
  </si>
  <si>
    <t xml:space="preserve">4847,00</t>
  </si>
  <si>
    <t xml:space="preserve">16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221E1F"/>
      <name val="Proxima_nova_rgregular"/>
      <family val="0"/>
    </font>
    <font>
      <b val="true"/>
      <sz val="12"/>
      <color rgb="FFC00000"/>
      <name val="Calibri"/>
      <family val="2"/>
      <charset val="204"/>
    </font>
    <font>
      <sz val="10"/>
      <color rgb="FFFF0000"/>
      <name val="Calibri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10"/>
      <color rgb="FF411E1E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DC143C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1D0D1"/>
        <bgColor rgb="FFD2D2D2"/>
      </patternFill>
    </fill>
    <fill>
      <patternFill patternType="solid">
        <fgColor rgb="FFD2D2D2"/>
        <bgColor rgb="FFD1D0D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2D2D2"/>
      <rgbColor rgb="FF808080"/>
      <rgbColor rgb="FF9999FF"/>
      <rgbColor rgb="FFDC143C"/>
      <rgbColor rgb="FFFFFFCC"/>
      <rgbColor rgb="FFCCFFFF"/>
      <rgbColor rgb="FF660066"/>
      <rgbColor rgb="FFFF8080"/>
      <rgbColor rgb="FF0066CC"/>
      <rgbColor rgb="FFD1D0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1E1F"/>
      <rgbColor rgb="FF993300"/>
      <rgbColor rgb="FF993366"/>
      <rgbColor rgb="FF333399"/>
      <rgbColor rgb="FF41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37800</xdr:rowOff>
    </xdr:from>
    <xdr:to>
      <xdr:col>1</xdr:col>
      <xdr:colOff>117180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40" y="37800"/>
          <a:ext cx="17121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F1" activeCellId="0" sqref="F1:F16384"/>
    </sheetView>
  </sheetViews>
  <sheetFormatPr defaultColWidth="10.2734375" defaultRowHeight="10.2" zeroHeight="false" outlineLevelRow="4" outlineLevelCol="0"/>
  <cols>
    <col collapsed="false" customWidth="true" hidden="false" outlineLevel="0" max="1" min="1" style="0" width="10.41"/>
    <col collapsed="false" customWidth="true" hidden="false" outlineLevel="0" max="2" min="2" style="0" width="35.27"/>
    <col collapsed="false" customWidth="true" hidden="false" outlineLevel="0" max="3" min="3" style="0" width="19.7"/>
    <col collapsed="false" customWidth="true" hidden="false" outlineLevel="0" max="4" min="4" style="0" width="17.99"/>
    <col collapsed="false" customWidth="true" hidden="false" outlineLevel="0" max="5" min="5" style="0" width="13.42"/>
    <col collapsed="false" customWidth="true" hidden="false" outlineLevel="0" max="6" min="6" style="0" width="19.84"/>
    <col collapsed="false" customWidth="true" hidden="false" outlineLevel="0" max="8" min="7" style="0" width="13.42"/>
    <col collapsed="false" customWidth="true" hidden="false" outlineLevel="0" max="21" min="9" style="0" width="16.42"/>
    <col collapsed="false" customWidth="true" hidden="false" outlineLevel="0" max="22" min="22" style="0" width="10.41"/>
    <col collapsed="false" customWidth="true" hidden="false" outlineLevel="0" max="23" min="23" style="0" width="9.7"/>
    <col collapsed="false" customWidth="true" hidden="false" outlineLevel="0" max="24" min="24" style="0" width="9.41"/>
    <col collapsed="false" customWidth="true" hidden="false" outlineLevel="0" max="25" min="25" style="0" width="10.41"/>
  </cols>
  <sheetData>
    <row r="1" customFormat="false" ht="15" hidden="false" customHeight="true" outlineLevel="0" collapsed="false">
      <c r="C1" s="1" t="s">
        <v>0</v>
      </c>
      <c r="K1" s="2" t="s">
        <v>1</v>
      </c>
    </row>
    <row r="2" customFormat="false" ht="15" hidden="false" customHeight="true" outlineLevel="0" collapsed="false">
      <c r="C2" s="1" t="s">
        <v>2</v>
      </c>
      <c r="K2" s="3" t="s">
        <v>3</v>
      </c>
    </row>
    <row r="3" customFormat="false" ht="15" hidden="false" customHeight="true" outlineLevel="0" collapsed="false">
      <c r="K3" s="3" t="s">
        <v>4</v>
      </c>
    </row>
    <row r="4" customFormat="false" ht="15.75" hidden="false" customHeight="true" outlineLevel="0" collapsed="false">
      <c r="A4" s="4" t="s">
        <v>5</v>
      </c>
      <c r="C4" s="5" t="s">
        <v>6</v>
      </c>
      <c r="D4" s="5" t="s">
        <v>7</v>
      </c>
      <c r="K4" s="3" t="s">
        <v>8</v>
      </c>
    </row>
    <row r="5" customFormat="false" ht="12.75" hidden="false" customHeight="true" outlineLevel="0" collapsed="false">
      <c r="A5" s="4" t="s">
        <v>9</v>
      </c>
      <c r="K5" s="6" t="s">
        <v>10</v>
      </c>
    </row>
    <row r="6" customFormat="false" ht="12.75" hidden="false" customHeight="true" outlineLevel="0" collapsed="false">
      <c r="K6" s="6" t="s">
        <v>11</v>
      </c>
    </row>
    <row r="7" customFormat="false" ht="12.75" hidden="false" customHeight="true" outlineLevel="0" collapsed="false">
      <c r="A7" s="7" t="s">
        <v>12</v>
      </c>
      <c r="K7" s="6" t="s">
        <v>13</v>
      </c>
    </row>
    <row r="8" customFormat="false" ht="12.75" hidden="false" customHeight="true" outlineLevel="0" collapsed="false">
      <c r="K8" s="6" t="s">
        <v>14</v>
      </c>
    </row>
    <row r="9" customFormat="false" ht="12.75" hidden="false" customHeight="true" outlineLevel="0" collapsed="false">
      <c r="K9" s="6" t="s">
        <v>15</v>
      </c>
    </row>
    <row r="10" customFormat="false" ht="12.75" hidden="false" customHeight="true" outlineLevel="0" collapsed="false">
      <c r="K10" s="6" t="s">
        <v>16</v>
      </c>
    </row>
    <row r="11" customFormat="false" ht="23.25" hidden="false" customHeight="tru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9" t="s">
        <v>21</v>
      </c>
      <c r="F11" s="10" t="s">
        <v>22</v>
      </c>
      <c r="G11" s="9" t="s">
        <v>23</v>
      </c>
      <c r="H11" s="9" t="s">
        <v>24</v>
      </c>
      <c r="I11" s="9" t="s">
        <v>25</v>
      </c>
      <c r="J11" s="9" t="s">
        <v>26</v>
      </c>
      <c r="K11" s="9" t="s">
        <v>27</v>
      </c>
      <c r="L11" s="9" t="s">
        <v>28</v>
      </c>
      <c r="M11" s="9" t="s">
        <v>29</v>
      </c>
      <c r="N11" s="9" t="s">
        <v>30</v>
      </c>
      <c r="O11" s="9" t="s">
        <v>31</v>
      </c>
      <c r="P11" s="9" t="s">
        <v>32</v>
      </c>
      <c r="Q11" s="9" t="s">
        <v>33</v>
      </c>
      <c r="R11" s="9" t="s">
        <v>34</v>
      </c>
      <c r="S11" s="9" t="s">
        <v>35</v>
      </c>
      <c r="T11" s="9" t="s">
        <v>36</v>
      </c>
      <c r="U11" s="9" t="s">
        <v>37</v>
      </c>
      <c r="V11" s="11" t="s">
        <v>38</v>
      </c>
      <c r="W11" s="11"/>
      <c r="X11" s="11"/>
      <c r="Y11" s="9" t="s">
        <v>39</v>
      </c>
    </row>
    <row r="12" customFormat="false" ht="23.25" hidden="false" customHeight="true" outlineLevel="0" collapsed="false">
      <c r="A12" s="8"/>
      <c r="B12" s="8"/>
      <c r="C12" s="8"/>
      <c r="D12" s="8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s">
        <v>40</v>
      </c>
      <c r="W12" s="9" t="s">
        <v>41</v>
      </c>
      <c r="X12" s="9" t="s">
        <v>42</v>
      </c>
      <c r="Y12" s="9" t="s">
        <v>43</v>
      </c>
    </row>
    <row r="13" s="14" customFormat="true" ht="12.7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14" customFormat="true" ht="12.75" hidden="false" customHeight="true" outlineLevel="0" collapsed="false">
      <c r="A14" s="12" t="s">
        <v>44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4" customFormat="true" ht="12.75" hidden="true" customHeight="true" outlineLevel="1" collapsed="false">
      <c r="A15" s="12" t="s">
        <v>45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14" customFormat="true" ht="12.75" hidden="true" customHeight="true" outlineLevel="2" collapsed="false">
      <c r="A16" s="12" t="s">
        <v>46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14" customFormat="true" ht="12.75" hidden="true" customHeight="true" outlineLevel="3" collapsed="false">
      <c r="A17" s="12" t="s">
        <v>47</v>
      </c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20" customFormat="true" ht="67.5" hidden="true" customHeight="true" outlineLevel="4" collapsed="false">
      <c r="A18" s="15" t="s">
        <v>48</v>
      </c>
      <c r="B18" s="16" t="s">
        <v>49</v>
      </c>
      <c r="C18" s="15" t="s">
        <v>50</v>
      </c>
      <c r="D18" s="17"/>
      <c r="E18" s="15" t="s">
        <v>51</v>
      </c>
      <c r="F18" s="18" t="str">
        <f aca="false">IFERROR((E18*(100-$D$4)/100),"Требуется уточнение")</f>
        <v>Требуется уточнение</v>
      </c>
      <c r="G18" s="15" t="s">
        <v>52</v>
      </c>
      <c r="H18" s="15" t="s">
        <v>53</v>
      </c>
      <c r="I18" s="19"/>
      <c r="J18" s="19" t="s">
        <v>54</v>
      </c>
      <c r="K18" s="19" t="s">
        <v>55</v>
      </c>
      <c r="L18" s="19" t="s">
        <v>56</v>
      </c>
      <c r="M18" s="19" t="s">
        <v>57</v>
      </c>
      <c r="N18" s="19" t="s">
        <v>58</v>
      </c>
      <c r="O18" s="19" t="s">
        <v>59</v>
      </c>
      <c r="P18" s="19" t="s">
        <v>60</v>
      </c>
      <c r="Q18" s="19" t="s">
        <v>61</v>
      </c>
      <c r="R18" s="19" t="s">
        <v>62</v>
      </c>
      <c r="S18" s="19" t="s">
        <v>62</v>
      </c>
      <c r="T18" s="19"/>
      <c r="U18" s="19"/>
      <c r="V18" s="15" t="s">
        <v>63</v>
      </c>
      <c r="W18" s="15" t="s">
        <v>64</v>
      </c>
      <c r="X18" s="15" t="s">
        <v>65</v>
      </c>
      <c r="Y18" s="15" t="s">
        <v>66</v>
      </c>
    </row>
    <row r="19" s="20" customFormat="true" ht="67.5" hidden="true" customHeight="true" outlineLevel="4" collapsed="false">
      <c r="A19" s="15" t="s">
        <v>67</v>
      </c>
      <c r="B19" s="16" t="s">
        <v>68</v>
      </c>
      <c r="C19" s="15" t="s">
        <v>50</v>
      </c>
      <c r="D19" s="17"/>
      <c r="E19" s="15" t="s">
        <v>69</v>
      </c>
      <c r="F19" s="18" t="str">
        <f aca="false">IFERROR((E19*(100-$D$4)/100),"Требуется уточнение")</f>
        <v>Требуется уточнение</v>
      </c>
      <c r="G19" s="15" t="s">
        <v>70</v>
      </c>
      <c r="H19" s="15" t="s">
        <v>71</v>
      </c>
      <c r="I19" s="19"/>
      <c r="J19" s="19" t="s">
        <v>54</v>
      </c>
      <c r="K19" s="19" t="s">
        <v>55</v>
      </c>
      <c r="L19" s="19" t="s">
        <v>56</v>
      </c>
      <c r="M19" s="19" t="s">
        <v>57</v>
      </c>
      <c r="N19" s="19" t="s">
        <v>58</v>
      </c>
      <c r="O19" s="19" t="s">
        <v>59</v>
      </c>
      <c r="P19" s="19" t="s">
        <v>60</v>
      </c>
      <c r="Q19" s="19" t="s">
        <v>61</v>
      </c>
      <c r="R19" s="19" t="s">
        <v>62</v>
      </c>
      <c r="S19" s="19" t="s">
        <v>62</v>
      </c>
      <c r="T19" s="19"/>
      <c r="U19" s="19"/>
      <c r="V19" s="15" t="s">
        <v>63</v>
      </c>
      <c r="W19" s="15" t="s">
        <v>72</v>
      </c>
      <c r="X19" s="15" t="s">
        <v>73</v>
      </c>
      <c r="Y19" s="15" t="s">
        <v>74</v>
      </c>
    </row>
    <row r="20" s="20" customFormat="true" ht="67.5" hidden="true" customHeight="true" outlineLevel="4" collapsed="false">
      <c r="A20" s="15" t="s">
        <v>75</v>
      </c>
      <c r="B20" s="16" t="s">
        <v>76</v>
      </c>
      <c r="C20" s="15" t="s">
        <v>50</v>
      </c>
      <c r="D20" s="17"/>
      <c r="E20" s="15" t="s">
        <v>51</v>
      </c>
      <c r="F20" s="18" t="str">
        <f aca="false">IFERROR((E20*(100-$D$4)/100),"Требуется уточнение")</f>
        <v>Требуется уточнение</v>
      </c>
      <c r="G20" s="15" t="s">
        <v>52</v>
      </c>
      <c r="H20" s="15" t="s">
        <v>53</v>
      </c>
      <c r="I20" s="19"/>
      <c r="J20" s="19" t="s">
        <v>54</v>
      </c>
      <c r="K20" s="19" t="s">
        <v>55</v>
      </c>
      <c r="L20" s="19" t="s">
        <v>56</v>
      </c>
      <c r="M20" s="19" t="s">
        <v>57</v>
      </c>
      <c r="N20" s="19" t="s">
        <v>58</v>
      </c>
      <c r="O20" s="19" t="s">
        <v>77</v>
      </c>
      <c r="P20" s="19" t="s">
        <v>60</v>
      </c>
      <c r="Q20" s="19" t="s">
        <v>61</v>
      </c>
      <c r="R20" s="19" t="s">
        <v>62</v>
      </c>
      <c r="S20" s="19" t="s">
        <v>62</v>
      </c>
      <c r="T20" s="19"/>
      <c r="U20" s="19"/>
      <c r="V20" s="15" t="s">
        <v>78</v>
      </c>
      <c r="W20" s="15" t="s">
        <v>79</v>
      </c>
      <c r="X20" s="15" t="s">
        <v>65</v>
      </c>
      <c r="Y20" s="15" t="s">
        <v>80</v>
      </c>
    </row>
    <row r="21" s="20" customFormat="true" ht="67.5" hidden="true" customHeight="true" outlineLevel="4" collapsed="false">
      <c r="A21" s="15" t="s">
        <v>81</v>
      </c>
      <c r="B21" s="16" t="s">
        <v>82</v>
      </c>
      <c r="C21" s="15" t="s">
        <v>50</v>
      </c>
      <c r="D21" s="17"/>
      <c r="E21" s="15" t="s">
        <v>69</v>
      </c>
      <c r="F21" s="18" t="str">
        <f aca="false">IFERROR((E21*(100-$D$4)/100),"Требуется уточнение")</f>
        <v>Требуется уточнение</v>
      </c>
      <c r="G21" s="15" t="s">
        <v>70</v>
      </c>
      <c r="H21" s="15" t="s">
        <v>71</v>
      </c>
      <c r="I21" s="19"/>
      <c r="J21" s="19" t="s">
        <v>54</v>
      </c>
      <c r="K21" s="19" t="s">
        <v>55</v>
      </c>
      <c r="L21" s="19" t="s">
        <v>56</v>
      </c>
      <c r="M21" s="19" t="s">
        <v>57</v>
      </c>
      <c r="N21" s="19" t="s">
        <v>58</v>
      </c>
      <c r="O21" s="19" t="s">
        <v>77</v>
      </c>
      <c r="P21" s="19" t="s">
        <v>60</v>
      </c>
      <c r="Q21" s="19" t="s">
        <v>61</v>
      </c>
      <c r="R21" s="19" t="s">
        <v>62</v>
      </c>
      <c r="S21" s="19" t="s">
        <v>62</v>
      </c>
      <c r="T21" s="19"/>
      <c r="U21" s="19"/>
      <c r="V21" s="15" t="s">
        <v>78</v>
      </c>
      <c r="W21" s="15" t="s">
        <v>83</v>
      </c>
      <c r="X21" s="15" t="s">
        <v>84</v>
      </c>
      <c r="Y21" s="15" t="s">
        <v>74</v>
      </c>
    </row>
    <row r="22" s="20" customFormat="true" ht="67.5" hidden="true" customHeight="true" outlineLevel="4" collapsed="false">
      <c r="A22" s="15" t="s">
        <v>85</v>
      </c>
      <c r="B22" s="16" t="s">
        <v>86</v>
      </c>
      <c r="C22" s="15" t="s">
        <v>50</v>
      </c>
      <c r="D22" s="17"/>
      <c r="E22" s="15" t="s">
        <v>51</v>
      </c>
      <c r="F22" s="18" t="str">
        <f aca="false">IFERROR((E22*(100-$D$4)/100),"Требуется уточнение")</f>
        <v>Требуется уточнение</v>
      </c>
      <c r="G22" s="15" t="s">
        <v>52</v>
      </c>
      <c r="H22" s="15" t="s">
        <v>53</v>
      </c>
      <c r="I22" s="19"/>
      <c r="J22" s="19" t="s">
        <v>54</v>
      </c>
      <c r="K22" s="19" t="s">
        <v>55</v>
      </c>
      <c r="L22" s="19" t="s">
        <v>87</v>
      </c>
      <c r="M22" s="19" t="s">
        <v>88</v>
      </c>
      <c r="N22" s="19" t="s">
        <v>89</v>
      </c>
      <c r="O22" s="19" t="s">
        <v>59</v>
      </c>
      <c r="P22" s="19" t="s">
        <v>60</v>
      </c>
      <c r="Q22" s="19" t="s">
        <v>61</v>
      </c>
      <c r="R22" s="19" t="s">
        <v>62</v>
      </c>
      <c r="S22" s="19" t="s">
        <v>62</v>
      </c>
      <c r="T22" s="19"/>
      <c r="U22" s="19"/>
      <c r="V22" s="15" t="s">
        <v>63</v>
      </c>
      <c r="W22" s="15" t="s">
        <v>64</v>
      </c>
      <c r="X22" s="15" t="s">
        <v>65</v>
      </c>
      <c r="Y22" s="15" t="s">
        <v>66</v>
      </c>
    </row>
    <row r="23" s="20" customFormat="true" ht="67.5" hidden="true" customHeight="true" outlineLevel="4" collapsed="false">
      <c r="A23" s="15" t="s">
        <v>90</v>
      </c>
      <c r="B23" s="16" t="s">
        <v>91</v>
      </c>
      <c r="C23" s="15" t="s">
        <v>50</v>
      </c>
      <c r="D23" s="17"/>
      <c r="E23" s="15" t="s">
        <v>69</v>
      </c>
      <c r="F23" s="18" t="str">
        <f aca="false">IFERROR((E23*(100-$D$4)/100),"Требуется уточнение")</f>
        <v>Требуется уточнение</v>
      </c>
      <c r="G23" s="15" t="s">
        <v>70</v>
      </c>
      <c r="H23" s="15" t="s">
        <v>71</v>
      </c>
      <c r="I23" s="19"/>
      <c r="J23" s="19" t="s">
        <v>54</v>
      </c>
      <c r="K23" s="19" t="s">
        <v>55</v>
      </c>
      <c r="L23" s="19" t="s">
        <v>87</v>
      </c>
      <c r="M23" s="19" t="s">
        <v>88</v>
      </c>
      <c r="N23" s="19" t="s">
        <v>89</v>
      </c>
      <c r="O23" s="19" t="s">
        <v>59</v>
      </c>
      <c r="P23" s="19" t="s">
        <v>60</v>
      </c>
      <c r="Q23" s="19" t="s">
        <v>61</v>
      </c>
      <c r="R23" s="19" t="s">
        <v>62</v>
      </c>
      <c r="S23" s="19" t="s">
        <v>62</v>
      </c>
      <c r="T23" s="19"/>
      <c r="U23" s="19"/>
      <c r="V23" s="15" t="s">
        <v>63</v>
      </c>
      <c r="W23" s="15" t="s">
        <v>72</v>
      </c>
      <c r="X23" s="15" t="s">
        <v>73</v>
      </c>
      <c r="Y23" s="15" t="s">
        <v>74</v>
      </c>
    </row>
    <row r="24" s="20" customFormat="true" ht="67.5" hidden="true" customHeight="true" outlineLevel="4" collapsed="false">
      <c r="A24" s="15" t="s">
        <v>92</v>
      </c>
      <c r="B24" s="16" t="s">
        <v>93</v>
      </c>
      <c r="C24" s="15" t="s">
        <v>50</v>
      </c>
      <c r="D24" s="17"/>
      <c r="E24" s="15" t="s">
        <v>51</v>
      </c>
      <c r="F24" s="18" t="str">
        <f aca="false">IFERROR((E24*(100-$D$4)/100),"Требуется уточнение")</f>
        <v>Требуется уточнение</v>
      </c>
      <c r="G24" s="15" t="s">
        <v>52</v>
      </c>
      <c r="H24" s="15" t="s">
        <v>53</v>
      </c>
      <c r="I24" s="19"/>
      <c r="J24" s="19" t="s">
        <v>54</v>
      </c>
      <c r="K24" s="19" t="s">
        <v>55</v>
      </c>
      <c r="L24" s="19" t="s">
        <v>87</v>
      </c>
      <c r="M24" s="19" t="s">
        <v>88</v>
      </c>
      <c r="N24" s="19" t="s">
        <v>89</v>
      </c>
      <c r="O24" s="19" t="s">
        <v>77</v>
      </c>
      <c r="P24" s="19" t="s">
        <v>60</v>
      </c>
      <c r="Q24" s="19" t="s">
        <v>61</v>
      </c>
      <c r="R24" s="19" t="s">
        <v>62</v>
      </c>
      <c r="S24" s="19" t="s">
        <v>62</v>
      </c>
      <c r="T24" s="19"/>
      <c r="U24" s="19"/>
      <c r="V24" s="15" t="s">
        <v>78</v>
      </c>
      <c r="W24" s="15" t="s">
        <v>79</v>
      </c>
      <c r="X24" s="15" t="s">
        <v>65</v>
      </c>
      <c r="Y24" s="15" t="s">
        <v>80</v>
      </c>
    </row>
    <row r="25" s="20" customFormat="true" ht="67.5" hidden="true" customHeight="true" outlineLevel="4" collapsed="false">
      <c r="A25" s="15" t="s">
        <v>94</v>
      </c>
      <c r="B25" s="16" t="s">
        <v>95</v>
      </c>
      <c r="C25" s="15" t="s">
        <v>50</v>
      </c>
      <c r="D25" s="17"/>
      <c r="E25" s="15" t="s">
        <v>69</v>
      </c>
      <c r="F25" s="18" t="str">
        <f aca="false">IFERROR((E25*(100-$D$4)/100),"Требуется уточнение")</f>
        <v>Требуется уточнение</v>
      </c>
      <c r="G25" s="15" t="s">
        <v>70</v>
      </c>
      <c r="H25" s="15" t="s">
        <v>71</v>
      </c>
      <c r="I25" s="19"/>
      <c r="J25" s="19" t="s">
        <v>54</v>
      </c>
      <c r="K25" s="19" t="s">
        <v>55</v>
      </c>
      <c r="L25" s="19" t="s">
        <v>87</v>
      </c>
      <c r="M25" s="19" t="s">
        <v>88</v>
      </c>
      <c r="N25" s="19" t="s">
        <v>89</v>
      </c>
      <c r="O25" s="19" t="s">
        <v>77</v>
      </c>
      <c r="P25" s="19" t="s">
        <v>60</v>
      </c>
      <c r="Q25" s="19" t="s">
        <v>61</v>
      </c>
      <c r="R25" s="19" t="s">
        <v>62</v>
      </c>
      <c r="S25" s="19" t="s">
        <v>62</v>
      </c>
      <c r="T25" s="19"/>
      <c r="U25" s="19"/>
      <c r="V25" s="15" t="s">
        <v>78</v>
      </c>
      <c r="W25" s="15" t="s">
        <v>83</v>
      </c>
      <c r="X25" s="15" t="s">
        <v>84</v>
      </c>
      <c r="Y25" s="15" t="s">
        <v>74</v>
      </c>
    </row>
    <row r="26" s="20" customFormat="true" ht="67.5" hidden="true" customHeight="true" outlineLevel="4" collapsed="false">
      <c r="A26" s="15" t="s">
        <v>96</v>
      </c>
      <c r="B26" s="16" t="s">
        <v>97</v>
      </c>
      <c r="C26" s="15" t="s">
        <v>50</v>
      </c>
      <c r="D26" s="17"/>
      <c r="E26" s="15" t="s">
        <v>98</v>
      </c>
      <c r="F26" s="18" t="str">
        <f aca="false">IFERROR((E26*(100-$D$4)/100),"Требуется уточнение")</f>
        <v>Требуется уточнение</v>
      </c>
      <c r="G26" s="15" t="s">
        <v>99</v>
      </c>
      <c r="H26" s="15" t="s">
        <v>100</v>
      </c>
      <c r="I26" s="19"/>
      <c r="J26" s="19" t="s">
        <v>54</v>
      </c>
      <c r="K26" s="19" t="s">
        <v>55</v>
      </c>
      <c r="L26" s="19" t="s">
        <v>101</v>
      </c>
      <c r="M26" s="19" t="s">
        <v>102</v>
      </c>
      <c r="N26" s="19" t="s">
        <v>103</v>
      </c>
      <c r="O26" s="19" t="s">
        <v>59</v>
      </c>
      <c r="P26" s="19" t="s">
        <v>60</v>
      </c>
      <c r="Q26" s="19" t="s">
        <v>61</v>
      </c>
      <c r="R26" s="19" t="s">
        <v>62</v>
      </c>
      <c r="S26" s="19" t="s">
        <v>62</v>
      </c>
      <c r="T26" s="19"/>
      <c r="U26" s="19"/>
      <c r="V26" s="15" t="s">
        <v>63</v>
      </c>
      <c r="W26" s="15" t="s">
        <v>64</v>
      </c>
      <c r="X26" s="15" t="s">
        <v>65</v>
      </c>
      <c r="Y26" s="15" t="s">
        <v>66</v>
      </c>
    </row>
    <row r="27" s="20" customFormat="true" ht="67.5" hidden="true" customHeight="true" outlineLevel="4" collapsed="false">
      <c r="A27" s="15" t="s">
        <v>104</v>
      </c>
      <c r="B27" s="16" t="s">
        <v>105</v>
      </c>
      <c r="C27" s="15" t="s">
        <v>50</v>
      </c>
      <c r="D27" s="17"/>
      <c r="E27" s="15" t="s">
        <v>106</v>
      </c>
      <c r="F27" s="18" t="str">
        <f aca="false">IFERROR((E27*(100-$D$4)/100),"Требуется уточнение")</f>
        <v>Требуется уточнение</v>
      </c>
      <c r="G27" s="15" t="s">
        <v>107</v>
      </c>
      <c r="H27" s="15" t="s">
        <v>108</v>
      </c>
      <c r="I27" s="19"/>
      <c r="J27" s="19" t="s">
        <v>54</v>
      </c>
      <c r="K27" s="19" t="s">
        <v>55</v>
      </c>
      <c r="L27" s="19" t="s">
        <v>101</v>
      </c>
      <c r="M27" s="19" t="s">
        <v>102</v>
      </c>
      <c r="N27" s="19" t="s">
        <v>103</v>
      </c>
      <c r="O27" s="19" t="s">
        <v>59</v>
      </c>
      <c r="P27" s="19" t="s">
        <v>60</v>
      </c>
      <c r="Q27" s="19" t="s">
        <v>61</v>
      </c>
      <c r="R27" s="19" t="s">
        <v>62</v>
      </c>
      <c r="S27" s="19" t="s">
        <v>62</v>
      </c>
      <c r="T27" s="19"/>
      <c r="U27" s="19"/>
      <c r="V27" s="15" t="s">
        <v>63</v>
      </c>
      <c r="W27" s="15" t="s">
        <v>72</v>
      </c>
      <c r="X27" s="15" t="s">
        <v>73</v>
      </c>
      <c r="Y27" s="15" t="s">
        <v>74</v>
      </c>
    </row>
    <row r="28" s="20" customFormat="true" ht="67.5" hidden="true" customHeight="true" outlineLevel="4" collapsed="false">
      <c r="A28" s="15" t="s">
        <v>109</v>
      </c>
      <c r="B28" s="16" t="s">
        <v>110</v>
      </c>
      <c r="C28" s="15" t="s">
        <v>50</v>
      </c>
      <c r="D28" s="17"/>
      <c r="E28" s="15" t="s">
        <v>98</v>
      </c>
      <c r="F28" s="18" t="str">
        <f aca="false">IFERROR((E28*(100-$D$4)/100),"Требуется уточнение")</f>
        <v>Требуется уточнение</v>
      </c>
      <c r="G28" s="15" t="s">
        <v>99</v>
      </c>
      <c r="H28" s="15" t="s">
        <v>100</v>
      </c>
      <c r="I28" s="19"/>
      <c r="J28" s="19" t="s">
        <v>54</v>
      </c>
      <c r="K28" s="19" t="s">
        <v>55</v>
      </c>
      <c r="L28" s="19" t="s">
        <v>101</v>
      </c>
      <c r="M28" s="19" t="s">
        <v>111</v>
      </c>
      <c r="N28" s="19" t="s">
        <v>112</v>
      </c>
      <c r="O28" s="19" t="s">
        <v>77</v>
      </c>
      <c r="P28" s="19" t="s">
        <v>60</v>
      </c>
      <c r="Q28" s="19" t="s">
        <v>61</v>
      </c>
      <c r="R28" s="19" t="s">
        <v>62</v>
      </c>
      <c r="S28" s="19" t="s">
        <v>62</v>
      </c>
      <c r="T28" s="19"/>
      <c r="U28" s="19"/>
      <c r="V28" s="15" t="s">
        <v>78</v>
      </c>
      <c r="W28" s="15" t="s">
        <v>79</v>
      </c>
      <c r="X28" s="15" t="s">
        <v>65</v>
      </c>
      <c r="Y28" s="15" t="s">
        <v>80</v>
      </c>
    </row>
    <row r="29" s="20" customFormat="true" ht="67.5" hidden="true" customHeight="true" outlineLevel="4" collapsed="false">
      <c r="A29" s="15" t="s">
        <v>113</v>
      </c>
      <c r="B29" s="16" t="s">
        <v>114</v>
      </c>
      <c r="C29" s="15" t="s">
        <v>50</v>
      </c>
      <c r="D29" s="17"/>
      <c r="E29" s="15" t="s">
        <v>106</v>
      </c>
      <c r="F29" s="18" t="str">
        <f aca="false">IFERROR((E29*(100-$D$4)/100),"Требуется уточнение")</f>
        <v>Требуется уточнение</v>
      </c>
      <c r="G29" s="15" t="s">
        <v>107</v>
      </c>
      <c r="H29" s="15" t="s">
        <v>108</v>
      </c>
      <c r="I29" s="19"/>
      <c r="J29" s="19" t="s">
        <v>54</v>
      </c>
      <c r="K29" s="19" t="s">
        <v>55</v>
      </c>
      <c r="L29" s="19" t="s">
        <v>101</v>
      </c>
      <c r="M29" s="19" t="s">
        <v>111</v>
      </c>
      <c r="N29" s="19" t="s">
        <v>112</v>
      </c>
      <c r="O29" s="19" t="s">
        <v>77</v>
      </c>
      <c r="P29" s="19" t="s">
        <v>60</v>
      </c>
      <c r="Q29" s="19" t="s">
        <v>61</v>
      </c>
      <c r="R29" s="19" t="s">
        <v>62</v>
      </c>
      <c r="S29" s="19" t="s">
        <v>62</v>
      </c>
      <c r="T29" s="19"/>
      <c r="U29" s="19"/>
      <c r="V29" s="15" t="s">
        <v>78</v>
      </c>
      <c r="W29" s="15" t="s">
        <v>83</v>
      </c>
      <c r="X29" s="15" t="s">
        <v>84</v>
      </c>
      <c r="Y29" s="15" t="s">
        <v>74</v>
      </c>
    </row>
    <row r="30" s="20" customFormat="true" ht="67.5" hidden="true" customHeight="true" outlineLevel="4" collapsed="false">
      <c r="A30" s="15" t="s">
        <v>115</v>
      </c>
      <c r="B30" s="16" t="s">
        <v>116</v>
      </c>
      <c r="C30" s="15" t="s">
        <v>50</v>
      </c>
      <c r="D30" s="17"/>
      <c r="E30" s="15" t="s">
        <v>117</v>
      </c>
      <c r="F30" s="18" t="str">
        <f aca="false">IFERROR((E30*(100-$D$4)/100),"Требуется уточнение")</f>
        <v>Требуется уточнение</v>
      </c>
      <c r="G30" s="15" t="s">
        <v>118</v>
      </c>
      <c r="H30" s="15" t="s">
        <v>119</v>
      </c>
      <c r="I30" s="19"/>
      <c r="J30" s="19" t="s">
        <v>54</v>
      </c>
      <c r="K30" s="19" t="s">
        <v>55</v>
      </c>
      <c r="L30" s="19" t="s">
        <v>120</v>
      </c>
      <c r="M30" s="19" t="s">
        <v>121</v>
      </c>
      <c r="N30" s="19" t="s">
        <v>89</v>
      </c>
      <c r="O30" s="19" t="s">
        <v>59</v>
      </c>
      <c r="P30" s="19" t="s">
        <v>60</v>
      </c>
      <c r="Q30" s="19" t="s">
        <v>61</v>
      </c>
      <c r="R30" s="19" t="s">
        <v>62</v>
      </c>
      <c r="S30" s="19" t="s">
        <v>62</v>
      </c>
      <c r="T30" s="19"/>
      <c r="U30" s="19"/>
      <c r="V30" s="15" t="s">
        <v>63</v>
      </c>
      <c r="W30" s="15" t="s">
        <v>64</v>
      </c>
      <c r="X30" s="15" t="s">
        <v>122</v>
      </c>
      <c r="Y30" s="15" t="s">
        <v>123</v>
      </c>
    </row>
    <row r="31" s="20" customFormat="true" ht="67.5" hidden="true" customHeight="true" outlineLevel="4" collapsed="false">
      <c r="A31" s="15" t="s">
        <v>124</v>
      </c>
      <c r="B31" s="16" t="s">
        <v>125</v>
      </c>
      <c r="C31" s="15" t="s">
        <v>50</v>
      </c>
      <c r="D31" s="17"/>
      <c r="E31" s="15" t="s">
        <v>126</v>
      </c>
      <c r="F31" s="18" t="str">
        <f aca="false">IFERROR((E31*(100-$D$4)/100),"Требуется уточнение")</f>
        <v>Требуется уточнение</v>
      </c>
      <c r="G31" s="15" t="s">
        <v>127</v>
      </c>
      <c r="H31" s="15" t="s">
        <v>128</v>
      </c>
      <c r="I31" s="19"/>
      <c r="J31" s="19" t="s">
        <v>54</v>
      </c>
      <c r="K31" s="19" t="s">
        <v>55</v>
      </c>
      <c r="L31" s="19" t="s">
        <v>120</v>
      </c>
      <c r="M31" s="19" t="s">
        <v>121</v>
      </c>
      <c r="N31" s="19" t="s">
        <v>89</v>
      </c>
      <c r="O31" s="19" t="s">
        <v>59</v>
      </c>
      <c r="P31" s="19" t="s">
        <v>60</v>
      </c>
      <c r="Q31" s="19" t="s">
        <v>61</v>
      </c>
      <c r="R31" s="19" t="s">
        <v>62</v>
      </c>
      <c r="S31" s="19" t="s">
        <v>62</v>
      </c>
      <c r="T31" s="19"/>
      <c r="U31" s="19"/>
      <c r="V31" s="15" t="s">
        <v>63</v>
      </c>
      <c r="W31" s="15" t="s">
        <v>129</v>
      </c>
      <c r="X31" s="15" t="s">
        <v>130</v>
      </c>
      <c r="Y31" s="15" t="s">
        <v>131</v>
      </c>
    </row>
    <row r="32" s="20" customFormat="true" ht="67.5" hidden="true" customHeight="true" outlineLevel="4" collapsed="false">
      <c r="A32" s="15" t="s">
        <v>132</v>
      </c>
      <c r="B32" s="16" t="s">
        <v>133</v>
      </c>
      <c r="C32" s="15" t="s">
        <v>50</v>
      </c>
      <c r="D32" s="17"/>
      <c r="E32" s="15" t="s">
        <v>117</v>
      </c>
      <c r="F32" s="18" t="str">
        <f aca="false">IFERROR((E32*(100-$D$4)/100),"Требуется уточнение")</f>
        <v>Требуется уточнение</v>
      </c>
      <c r="G32" s="15" t="s">
        <v>118</v>
      </c>
      <c r="H32" s="15" t="s">
        <v>119</v>
      </c>
      <c r="I32" s="19"/>
      <c r="J32" s="19" t="s">
        <v>54</v>
      </c>
      <c r="K32" s="19" t="s">
        <v>55</v>
      </c>
      <c r="L32" s="19" t="s">
        <v>134</v>
      </c>
      <c r="M32" s="19" t="s">
        <v>135</v>
      </c>
      <c r="N32" s="19" t="s">
        <v>89</v>
      </c>
      <c r="O32" s="19" t="s">
        <v>77</v>
      </c>
      <c r="P32" s="19" t="s">
        <v>60</v>
      </c>
      <c r="Q32" s="19" t="s">
        <v>61</v>
      </c>
      <c r="R32" s="19" t="s">
        <v>62</v>
      </c>
      <c r="S32" s="19" t="s">
        <v>62</v>
      </c>
      <c r="T32" s="19"/>
      <c r="U32" s="19"/>
      <c r="V32" s="15" t="s">
        <v>136</v>
      </c>
      <c r="W32" s="15" t="s">
        <v>79</v>
      </c>
      <c r="X32" s="15" t="s">
        <v>122</v>
      </c>
      <c r="Y32" s="15" t="s">
        <v>137</v>
      </c>
    </row>
    <row r="33" s="20" customFormat="true" ht="67.5" hidden="true" customHeight="true" outlineLevel="4" collapsed="false">
      <c r="A33" s="15" t="s">
        <v>138</v>
      </c>
      <c r="B33" s="16" t="s">
        <v>139</v>
      </c>
      <c r="C33" s="15" t="s">
        <v>50</v>
      </c>
      <c r="D33" s="17"/>
      <c r="E33" s="15" t="s">
        <v>126</v>
      </c>
      <c r="F33" s="18" t="str">
        <f aca="false">IFERROR((E33*(100-$D$4)/100),"Требуется уточнение")</f>
        <v>Требуется уточнение</v>
      </c>
      <c r="G33" s="15" t="s">
        <v>127</v>
      </c>
      <c r="H33" s="15" t="s">
        <v>128</v>
      </c>
      <c r="I33" s="19"/>
      <c r="J33" s="19" t="s">
        <v>54</v>
      </c>
      <c r="K33" s="19" t="s">
        <v>55</v>
      </c>
      <c r="L33" s="19" t="s">
        <v>134</v>
      </c>
      <c r="M33" s="19" t="s">
        <v>135</v>
      </c>
      <c r="N33" s="19" t="s">
        <v>89</v>
      </c>
      <c r="O33" s="19" t="s">
        <v>77</v>
      </c>
      <c r="P33" s="19" t="s">
        <v>60</v>
      </c>
      <c r="Q33" s="19" t="s">
        <v>61</v>
      </c>
      <c r="R33" s="19" t="s">
        <v>62</v>
      </c>
      <c r="S33" s="19" t="s">
        <v>62</v>
      </c>
      <c r="T33" s="19"/>
      <c r="U33" s="19"/>
      <c r="V33" s="15" t="s">
        <v>136</v>
      </c>
      <c r="W33" s="15" t="s">
        <v>83</v>
      </c>
      <c r="X33" s="15" t="s">
        <v>130</v>
      </c>
      <c r="Y33" s="15" t="s">
        <v>140</v>
      </c>
    </row>
    <row r="34" s="20" customFormat="true" ht="67.5" hidden="true" customHeight="true" outlineLevel="4" collapsed="false">
      <c r="A34" s="15" t="s">
        <v>141</v>
      </c>
      <c r="B34" s="16" t="s">
        <v>142</v>
      </c>
      <c r="C34" s="15" t="s">
        <v>50</v>
      </c>
      <c r="D34" s="17"/>
      <c r="E34" s="15" t="s">
        <v>143</v>
      </c>
      <c r="F34" s="18" t="str">
        <f aca="false">IFERROR((E34*(100-$D$4)/100),"Требуется уточнение")</f>
        <v>Требуется уточнение</v>
      </c>
      <c r="G34" s="15" t="s">
        <v>144</v>
      </c>
      <c r="H34" s="15" t="s">
        <v>145</v>
      </c>
      <c r="I34" s="19"/>
      <c r="J34" s="19" t="s">
        <v>54</v>
      </c>
      <c r="K34" s="19" t="s">
        <v>55</v>
      </c>
      <c r="L34" s="19" t="s">
        <v>146</v>
      </c>
      <c r="M34" s="19" t="s">
        <v>147</v>
      </c>
      <c r="N34" s="19" t="s">
        <v>112</v>
      </c>
      <c r="O34" s="19" t="s">
        <v>59</v>
      </c>
      <c r="P34" s="19" t="s">
        <v>60</v>
      </c>
      <c r="Q34" s="19" t="s">
        <v>61</v>
      </c>
      <c r="R34" s="19" t="s">
        <v>62</v>
      </c>
      <c r="S34" s="19" t="s">
        <v>62</v>
      </c>
      <c r="T34" s="19"/>
      <c r="U34" s="19"/>
      <c r="V34" s="15" t="s">
        <v>63</v>
      </c>
      <c r="W34" s="15" t="s">
        <v>64</v>
      </c>
      <c r="X34" s="15" t="s">
        <v>122</v>
      </c>
      <c r="Y34" s="15" t="s">
        <v>123</v>
      </c>
    </row>
    <row r="35" s="20" customFormat="true" ht="67.5" hidden="true" customHeight="true" outlineLevel="4" collapsed="false">
      <c r="A35" s="15" t="s">
        <v>148</v>
      </c>
      <c r="B35" s="16" t="s">
        <v>149</v>
      </c>
      <c r="C35" s="15" t="s">
        <v>50</v>
      </c>
      <c r="D35" s="17"/>
      <c r="E35" s="15" t="s">
        <v>150</v>
      </c>
      <c r="F35" s="18" t="str">
        <f aca="false">IFERROR((E35*(100-$D$4)/100),"Требуется уточнение")</f>
        <v>Требуется уточнение</v>
      </c>
      <c r="G35" s="15" t="s">
        <v>151</v>
      </c>
      <c r="H35" s="15" t="s">
        <v>152</v>
      </c>
      <c r="I35" s="19"/>
      <c r="J35" s="19" t="s">
        <v>54</v>
      </c>
      <c r="K35" s="19" t="s">
        <v>55</v>
      </c>
      <c r="L35" s="19" t="s">
        <v>146</v>
      </c>
      <c r="M35" s="19" t="s">
        <v>147</v>
      </c>
      <c r="N35" s="19" t="s">
        <v>112</v>
      </c>
      <c r="O35" s="19" t="s">
        <v>59</v>
      </c>
      <c r="P35" s="19" t="s">
        <v>60</v>
      </c>
      <c r="Q35" s="19" t="s">
        <v>61</v>
      </c>
      <c r="R35" s="19" t="s">
        <v>62</v>
      </c>
      <c r="S35" s="19" t="s">
        <v>62</v>
      </c>
      <c r="T35" s="19"/>
      <c r="U35" s="19"/>
      <c r="V35" s="15" t="s">
        <v>63</v>
      </c>
      <c r="W35" s="15" t="s">
        <v>129</v>
      </c>
      <c r="X35" s="15" t="s">
        <v>130</v>
      </c>
      <c r="Y35" s="15" t="s">
        <v>131</v>
      </c>
    </row>
    <row r="36" s="20" customFormat="true" ht="67.5" hidden="true" customHeight="true" outlineLevel="4" collapsed="false">
      <c r="A36" s="15" t="s">
        <v>153</v>
      </c>
      <c r="B36" s="16" t="s">
        <v>154</v>
      </c>
      <c r="C36" s="15" t="s">
        <v>50</v>
      </c>
      <c r="D36" s="17"/>
      <c r="E36" s="15" t="s">
        <v>143</v>
      </c>
      <c r="F36" s="18" t="str">
        <f aca="false">IFERROR((E36*(100-$D$4)/100),"Требуется уточнение")</f>
        <v>Требуется уточнение</v>
      </c>
      <c r="G36" s="15" t="s">
        <v>144</v>
      </c>
      <c r="H36" s="15" t="s">
        <v>145</v>
      </c>
      <c r="I36" s="19"/>
      <c r="J36" s="19" t="s">
        <v>54</v>
      </c>
      <c r="K36" s="19" t="s">
        <v>55</v>
      </c>
      <c r="L36" s="19" t="s">
        <v>146</v>
      </c>
      <c r="M36" s="19" t="s">
        <v>147</v>
      </c>
      <c r="N36" s="19" t="s">
        <v>112</v>
      </c>
      <c r="O36" s="19" t="s">
        <v>77</v>
      </c>
      <c r="P36" s="19" t="s">
        <v>60</v>
      </c>
      <c r="Q36" s="19" t="s">
        <v>61</v>
      </c>
      <c r="R36" s="19" t="s">
        <v>62</v>
      </c>
      <c r="S36" s="19" t="s">
        <v>62</v>
      </c>
      <c r="T36" s="19"/>
      <c r="U36" s="19"/>
      <c r="V36" s="15" t="s">
        <v>136</v>
      </c>
      <c r="W36" s="15" t="s">
        <v>79</v>
      </c>
      <c r="X36" s="15" t="s">
        <v>122</v>
      </c>
      <c r="Y36" s="15" t="s">
        <v>137</v>
      </c>
    </row>
    <row r="37" s="20" customFormat="true" ht="67.5" hidden="true" customHeight="true" outlineLevel="4" collapsed="false">
      <c r="A37" s="15" t="s">
        <v>155</v>
      </c>
      <c r="B37" s="16" t="s">
        <v>156</v>
      </c>
      <c r="C37" s="15" t="s">
        <v>50</v>
      </c>
      <c r="D37" s="17"/>
      <c r="E37" s="15" t="s">
        <v>150</v>
      </c>
      <c r="F37" s="18" t="str">
        <f aca="false">IFERROR((E37*(100-$D$4)/100),"Требуется уточнение")</f>
        <v>Требуется уточнение</v>
      </c>
      <c r="G37" s="15" t="s">
        <v>151</v>
      </c>
      <c r="H37" s="15" t="s">
        <v>152</v>
      </c>
      <c r="I37" s="19"/>
      <c r="J37" s="19" t="s">
        <v>54</v>
      </c>
      <c r="K37" s="19" t="s">
        <v>55</v>
      </c>
      <c r="L37" s="19" t="s">
        <v>146</v>
      </c>
      <c r="M37" s="19" t="s">
        <v>147</v>
      </c>
      <c r="N37" s="19" t="s">
        <v>112</v>
      </c>
      <c r="O37" s="19" t="s">
        <v>77</v>
      </c>
      <c r="P37" s="19" t="s">
        <v>60</v>
      </c>
      <c r="Q37" s="19" t="s">
        <v>61</v>
      </c>
      <c r="R37" s="19" t="s">
        <v>62</v>
      </c>
      <c r="S37" s="19" t="s">
        <v>62</v>
      </c>
      <c r="T37" s="19"/>
      <c r="U37" s="19"/>
      <c r="V37" s="15" t="s">
        <v>136</v>
      </c>
      <c r="W37" s="15" t="s">
        <v>83</v>
      </c>
      <c r="X37" s="15" t="s">
        <v>130</v>
      </c>
      <c r="Y37" s="15" t="s">
        <v>140</v>
      </c>
    </row>
    <row r="38" s="20" customFormat="true" ht="67.5" hidden="true" customHeight="true" outlineLevel="4" collapsed="false">
      <c r="A38" s="15" t="s">
        <v>157</v>
      </c>
      <c r="B38" s="16" t="s">
        <v>158</v>
      </c>
      <c r="C38" s="15" t="s">
        <v>50</v>
      </c>
      <c r="D38" s="17"/>
      <c r="E38" s="15" t="s">
        <v>159</v>
      </c>
      <c r="F38" s="18" t="str">
        <f aca="false">IFERROR((E38*(100-$D$4)/100),"Требуется уточнение")</f>
        <v>Требуется уточнение</v>
      </c>
      <c r="G38" s="15" t="s">
        <v>160</v>
      </c>
      <c r="H38" s="15" t="s">
        <v>161</v>
      </c>
      <c r="I38" s="19"/>
      <c r="J38" s="19" t="s">
        <v>54</v>
      </c>
      <c r="K38" s="19" t="s">
        <v>55</v>
      </c>
      <c r="L38" s="19" t="s">
        <v>162</v>
      </c>
      <c r="M38" s="19" t="s">
        <v>163</v>
      </c>
      <c r="N38" s="19" t="s">
        <v>89</v>
      </c>
      <c r="O38" s="19" t="s">
        <v>59</v>
      </c>
      <c r="P38" s="19" t="s">
        <v>60</v>
      </c>
      <c r="Q38" s="19" t="s">
        <v>61</v>
      </c>
      <c r="R38" s="19" t="s">
        <v>62</v>
      </c>
      <c r="S38" s="19" t="s">
        <v>62</v>
      </c>
      <c r="T38" s="19"/>
      <c r="U38" s="19"/>
      <c r="V38" s="15" t="s">
        <v>63</v>
      </c>
      <c r="W38" s="15" t="s">
        <v>64</v>
      </c>
      <c r="X38" s="15" t="s">
        <v>164</v>
      </c>
      <c r="Y38" s="15" t="s">
        <v>165</v>
      </c>
    </row>
    <row r="39" s="20" customFormat="true" ht="67.5" hidden="true" customHeight="true" outlineLevel="4" collapsed="false">
      <c r="A39" s="15" t="s">
        <v>166</v>
      </c>
      <c r="B39" s="16" t="s">
        <v>167</v>
      </c>
      <c r="C39" s="15" t="s">
        <v>50</v>
      </c>
      <c r="D39" s="17"/>
      <c r="E39" s="15" t="s">
        <v>168</v>
      </c>
      <c r="F39" s="18" t="str">
        <f aca="false">IFERROR((E39*(100-$D$4)/100),"Требуется уточнение")</f>
        <v>Требуется уточнение</v>
      </c>
      <c r="G39" s="15" t="s">
        <v>169</v>
      </c>
      <c r="H39" s="15" t="s">
        <v>170</v>
      </c>
      <c r="I39" s="19"/>
      <c r="J39" s="19" t="s">
        <v>54</v>
      </c>
      <c r="K39" s="19" t="s">
        <v>55</v>
      </c>
      <c r="L39" s="19" t="s">
        <v>162</v>
      </c>
      <c r="M39" s="19" t="s">
        <v>163</v>
      </c>
      <c r="N39" s="19" t="s">
        <v>89</v>
      </c>
      <c r="O39" s="19" t="s">
        <v>59</v>
      </c>
      <c r="P39" s="19" t="s">
        <v>60</v>
      </c>
      <c r="Q39" s="19" t="s">
        <v>61</v>
      </c>
      <c r="R39" s="19" t="s">
        <v>62</v>
      </c>
      <c r="S39" s="19" t="s">
        <v>62</v>
      </c>
      <c r="T39" s="19"/>
      <c r="U39" s="19"/>
      <c r="V39" s="15" t="s">
        <v>63</v>
      </c>
      <c r="W39" s="15" t="s">
        <v>171</v>
      </c>
      <c r="X39" s="15" t="s">
        <v>172</v>
      </c>
      <c r="Y39" s="15" t="s">
        <v>173</v>
      </c>
    </row>
    <row r="40" s="20" customFormat="true" ht="67.5" hidden="true" customHeight="true" outlineLevel="4" collapsed="false">
      <c r="A40" s="15" t="s">
        <v>174</v>
      </c>
      <c r="B40" s="16" t="s">
        <v>175</v>
      </c>
      <c r="C40" s="15" t="s">
        <v>50</v>
      </c>
      <c r="D40" s="17"/>
      <c r="E40" s="15" t="s">
        <v>159</v>
      </c>
      <c r="F40" s="18" t="str">
        <f aca="false">IFERROR((E40*(100-$D$4)/100),"Требуется уточнение")</f>
        <v>Требуется уточнение</v>
      </c>
      <c r="G40" s="15" t="s">
        <v>160</v>
      </c>
      <c r="H40" s="15" t="s">
        <v>161</v>
      </c>
      <c r="I40" s="19"/>
      <c r="J40" s="19" t="s">
        <v>54</v>
      </c>
      <c r="K40" s="19" t="s">
        <v>55</v>
      </c>
      <c r="L40" s="19" t="s">
        <v>162</v>
      </c>
      <c r="M40" s="19" t="s">
        <v>163</v>
      </c>
      <c r="N40" s="19" t="s">
        <v>89</v>
      </c>
      <c r="O40" s="19" t="s">
        <v>77</v>
      </c>
      <c r="P40" s="19" t="s">
        <v>60</v>
      </c>
      <c r="Q40" s="19" t="s">
        <v>61</v>
      </c>
      <c r="R40" s="19" t="s">
        <v>62</v>
      </c>
      <c r="S40" s="19" t="s">
        <v>62</v>
      </c>
      <c r="T40" s="19"/>
      <c r="U40" s="19"/>
      <c r="V40" s="15" t="s">
        <v>136</v>
      </c>
      <c r="W40" s="15" t="s">
        <v>79</v>
      </c>
      <c r="X40" s="15" t="s">
        <v>122</v>
      </c>
      <c r="Y40" s="15" t="s">
        <v>137</v>
      </c>
    </row>
    <row r="41" s="20" customFormat="true" ht="67.5" hidden="true" customHeight="true" outlineLevel="4" collapsed="false">
      <c r="A41" s="15" t="s">
        <v>176</v>
      </c>
      <c r="B41" s="16" t="s">
        <v>177</v>
      </c>
      <c r="C41" s="15" t="s">
        <v>50</v>
      </c>
      <c r="D41" s="17"/>
      <c r="E41" s="15" t="s">
        <v>168</v>
      </c>
      <c r="F41" s="18" t="str">
        <f aca="false">IFERROR((E41*(100-$D$4)/100),"Требуется уточнение")</f>
        <v>Требуется уточнение</v>
      </c>
      <c r="G41" s="15" t="s">
        <v>169</v>
      </c>
      <c r="H41" s="15" t="s">
        <v>170</v>
      </c>
      <c r="I41" s="19"/>
      <c r="J41" s="19" t="s">
        <v>54</v>
      </c>
      <c r="K41" s="19" t="s">
        <v>55</v>
      </c>
      <c r="L41" s="19" t="s">
        <v>162</v>
      </c>
      <c r="M41" s="19" t="s">
        <v>163</v>
      </c>
      <c r="N41" s="19" t="s">
        <v>89</v>
      </c>
      <c r="O41" s="19" t="s">
        <v>77</v>
      </c>
      <c r="P41" s="19" t="s">
        <v>60</v>
      </c>
      <c r="Q41" s="19" t="s">
        <v>61</v>
      </c>
      <c r="R41" s="19" t="s">
        <v>62</v>
      </c>
      <c r="S41" s="19" t="s">
        <v>62</v>
      </c>
      <c r="T41" s="19"/>
      <c r="U41" s="19"/>
      <c r="V41" s="15" t="s">
        <v>63</v>
      </c>
      <c r="W41" s="15" t="s">
        <v>178</v>
      </c>
      <c r="X41" s="15" t="s">
        <v>179</v>
      </c>
      <c r="Y41" s="15" t="s">
        <v>180</v>
      </c>
    </row>
    <row r="42" s="20" customFormat="true" ht="67.5" hidden="true" customHeight="true" outlineLevel="4" collapsed="false">
      <c r="A42" s="15" t="s">
        <v>181</v>
      </c>
      <c r="B42" s="16" t="s">
        <v>182</v>
      </c>
      <c r="C42" s="15" t="s">
        <v>50</v>
      </c>
      <c r="D42" s="17"/>
      <c r="E42" s="15" t="s">
        <v>183</v>
      </c>
      <c r="F42" s="18" t="str">
        <f aca="false">IFERROR((E42*(100-$D$4)/100),"Требуется уточнение")</f>
        <v>Требуется уточнение</v>
      </c>
      <c r="G42" s="15" t="s">
        <v>184</v>
      </c>
      <c r="H42" s="15" t="s">
        <v>185</v>
      </c>
      <c r="I42" s="19"/>
      <c r="J42" s="19" t="s">
        <v>54</v>
      </c>
      <c r="K42" s="19" t="s">
        <v>55</v>
      </c>
      <c r="L42" s="19" t="s">
        <v>186</v>
      </c>
      <c r="M42" s="19" t="s">
        <v>187</v>
      </c>
      <c r="N42" s="19" t="s">
        <v>112</v>
      </c>
      <c r="O42" s="19" t="s">
        <v>59</v>
      </c>
      <c r="P42" s="19" t="s">
        <v>60</v>
      </c>
      <c r="Q42" s="19" t="s">
        <v>61</v>
      </c>
      <c r="R42" s="19" t="s">
        <v>62</v>
      </c>
      <c r="S42" s="19" t="s">
        <v>62</v>
      </c>
      <c r="T42" s="19"/>
      <c r="U42" s="19"/>
      <c r="V42" s="15" t="s">
        <v>63</v>
      </c>
      <c r="W42" s="15" t="s">
        <v>64</v>
      </c>
      <c r="X42" s="15" t="s">
        <v>164</v>
      </c>
      <c r="Y42" s="15" t="s">
        <v>165</v>
      </c>
    </row>
    <row r="43" s="20" customFormat="true" ht="67.5" hidden="true" customHeight="true" outlineLevel="4" collapsed="false">
      <c r="A43" s="15" t="s">
        <v>188</v>
      </c>
      <c r="B43" s="16" t="s">
        <v>189</v>
      </c>
      <c r="C43" s="15" t="s">
        <v>50</v>
      </c>
      <c r="D43" s="17"/>
      <c r="E43" s="15" t="s">
        <v>190</v>
      </c>
      <c r="F43" s="18" t="str">
        <f aca="false">IFERROR((E43*(100-$D$4)/100),"Требуется уточнение")</f>
        <v>Требуется уточнение</v>
      </c>
      <c r="G43" s="15" t="s">
        <v>191</v>
      </c>
      <c r="H43" s="15" t="s">
        <v>192</v>
      </c>
      <c r="I43" s="19"/>
      <c r="J43" s="19" t="s">
        <v>54</v>
      </c>
      <c r="K43" s="19" t="s">
        <v>55</v>
      </c>
      <c r="L43" s="19" t="s">
        <v>186</v>
      </c>
      <c r="M43" s="19" t="s">
        <v>187</v>
      </c>
      <c r="N43" s="19" t="s">
        <v>112</v>
      </c>
      <c r="O43" s="19" t="s">
        <v>59</v>
      </c>
      <c r="P43" s="19" t="s">
        <v>60</v>
      </c>
      <c r="Q43" s="19" t="s">
        <v>61</v>
      </c>
      <c r="R43" s="19" t="s">
        <v>62</v>
      </c>
      <c r="S43" s="19" t="s">
        <v>62</v>
      </c>
      <c r="T43" s="19"/>
      <c r="U43" s="19"/>
      <c r="V43" s="15" t="s">
        <v>63</v>
      </c>
      <c r="W43" s="15" t="s">
        <v>171</v>
      </c>
      <c r="X43" s="15" t="s">
        <v>172</v>
      </c>
      <c r="Y43" s="15" t="s">
        <v>173</v>
      </c>
    </row>
    <row r="44" s="20" customFormat="true" ht="67.5" hidden="true" customHeight="true" outlineLevel="4" collapsed="false">
      <c r="A44" s="15" t="s">
        <v>193</v>
      </c>
      <c r="B44" s="16" t="s">
        <v>194</v>
      </c>
      <c r="C44" s="15" t="s">
        <v>50</v>
      </c>
      <c r="D44" s="17"/>
      <c r="E44" s="15" t="s">
        <v>183</v>
      </c>
      <c r="F44" s="18" t="str">
        <f aca="false">IFERROR((E44*(100-$D$4)/100),"Требуется уточнение")</f>
        <v>Требуется уточнение</v>
      </c>
      <c r="G44" s="15" t="s">
        <v>184</v>
      </c>
      <c r="H44" s="15" t="s">
        <v>185</v>
      </c>
      <c r="I44" s="19"/>
      <c r="J44" s="19" t="s">
        <v>54</v>
      </c>
      <c r="K44" s="19" t="s">
        <v>55</v>
      </c>
      <c r="L44" s="19" t="s">
        <v>186</v>
      </c>
      <c r="M44" s="19" t="s">
        <v>187</v>
      </c>
      <c r="N44" s="19" t="s">
        <v>112</v>
      </c>
      <c r="O44" s="19" t="s">
        <v>77</v>
      </c>
      <c r="P44" s="19" t="s">
        <v>60</v>
      </c>
      <c r="Q44" s="19" t="s">
        <v>61</v>
      </c>
      <c r="R44" s="19" t="s">
        <v>62</v>
      </c>
      <c r="S44" s="19" t="s">
        <v>62</v>
      </c>
      <c r="T44" s="19"/>
      <c r="U44" s="19"/>
      <c r="V44" s="15" t="s">
        <v>63</v>
      </c>
      <c r="W44" s="15" t="s">
        <v>83</v>
      </c>
      <c r="X44" s="15" t="s">
        <v>164</v>
      </c>
      <c r="Y44" s="15" t="s">
        <v>165</v>
      </c>
    </row>
    <row r="45" s="20" customFormat="true" ht="67.5" hidden="true" customHeight="true" outlineLevel="4" collapsed="false">
      <c r="A45" s="15" t="s">
        <v>195</v>
      </c>
      <c r="B45" s="16" t="s">
        <v>196</v>
      </c>
      <c r="C45" s="15" t="s">
        <v>50</v>
      </c>
      <c r="D45" s="17"/>
      <c r="E45" s="15" t="s">
        <v>190</v>
      </c>
      <c r="F45" s="18" t="str">
        <f aca="false">IFERROR((E45*(100-$D$4)/100),"Требуется уточнение")</f>
        <v>Требуется уточнение</v>
      </c>
      <c r="G45" s="15" t="s">
        <v>191</v>
      </c>
      <c r="H45" s="15" t="s">
        <v>192</v>
      </c>
      <c r="I45" s="19"/>
      <c r="J45" s="19" t="s">
        <v>54</v>
      </c>
      <c r="K45" s="19" t="s">
        <v>55</v>
      </c>
      <c r="L45" s="19" t="s">
        <v>186</v>
      </c>
      <c r="M45" s="19" t="s">
        <v>197</v>
      </c>
      <c r="N45" s="19" t="s">
        <v>112</v>
      </c>
      <c r="O45" s="19" t="s">
        <v>77</v>
      </c>
      <c r="P45" s="19" t="s">
        <v>60</v>
      </c>
      <c r="Q45" s="19" t="s">
        <v>61</v>
      </c>
      <c r="R45" s="19" t="s">
        <v>62</v>
      </c>
      <c r="S45" s="19" t="s">
        <v>62</v>
      </c>
      <c r="T45" s="19"/>
      <c r="U45" s="19"/>
      <c r="V45" s="15" t="s">
        <v>63</v>
      </c>
      <c r="W45" s="15" t="s">
        <v>64</v>
      </c>
      <c r="X45" s="15" t="s">
        <v>164</v>
      </c>
      <c r="Y45" s="15" t="s">
        <v>165</v>
      </c>
    </row>
    <row r="46" s="20" customFormat="true" ht="67.5" hidden="true" customHeight="true" outlineLevel="4" collapsed="false">
      <c r="A46" s="15" t="s">
        <v>198</v>
      </c>
      <c r="B46" s="16" t="s">
        <v>199</v>
      </c>
      <c r="C46" s="15" t="s">
        <v>50</v>
      </c>
      <c r="D46" s="17"/>
      <c r="E46" s="15" t="s">
        <v>200</v>
      </c>
      <c r="F46" s="18" t="str">
        <f aca="false">IFERROR((E46*(100-$D$4)/100),"Требуется уточнение")</f>
        <v>Требуется уточнение</v>
      </c>
      <c r="G46" s="15" t="s">
        <v>201</v>
      </c>
      <c r="H46" s="15" t="s">
        <v>202</v>
      </c>
      <c r="I46" s="19"/>
      <c r="J46" s="19" t="s">
        <v>54</v>
      </c>
      <c r="K46" s="19" t="s">
        <v>55</v>
      </c>
      <c r="L46" s="19" t="s">
        <v>203</v>
      </c>
      <c r="M46" s="19" t="s">
        <v>204</v>
      </c>
      <c r="N46" s="19" t="s">
        <v>205</v>
      </c>
      <c r="O46" s="19" t="s">
        <v>59</v>
      </c>
      <c r="P46" s="19" t="s">
        <v>60</v>
      </c>
      <c r="Q46" s="19" t="s">
        <v>61</v>
      </c>
      <c r="R46" s="19" t="s">
        <v>62</v>
      </c>
      <c r="S46" s="19" t="s">
        <v>62</v>
      </c>
      <c r="T46" s="19"/>
      <c r="U46" s="19"/>
      <c r="V46" s="15" t="s">
        <v>63</v>
      </c>
      <c r="W46" s="15" t="s">
        <v>64</v>
      </c>
      <c r="X46" s="15" t="s">
        <v>206</v>
      </c>
      <c r="Y46" s="15" t="s">
        <v>207</v>
      </c>
    </row>
    <row r="47" s="20" customFormat="true" ht="67.5" hidden="true" customHeight="true" outlineLevel="4" collapsed="false">
      <c r="A47" s="15" t="s">
        <v>208</v>
      </c>
      <c r="B47" s="16" t="s">
        <v>209</v>
      </c>
      <c r="C47" s="15" t="s">
        <v>50</v>
      </c>
      <c r="D47" s="17"/>
      <c r="E47" s="15" t="s">
        <v>210</v>
      </c>
      <c r="F47" s="18" t="str">
        <f aca="false">IFERROR((E47*(100-$D$4)/100),"Требуется уточнение")</f>
        <v>Требуется уточнение</v>
      </c>
      <c r="G47" s="15" t="s">
        <v>211</v>
      </c>
      <c r="H47" s="15" t="s">
        <v>212</v>
      </c>
      <c r="I47" s="19"/>
      <c r="J47" s="19" t="s">
        <v>54</v>
      </c>
      <c r="K47" s="19" t="s">
        <v>55</v>
      </c>
      <c r="L47" s="19" t="s">
        <v>203</v>
      </c>
      <c r="M47" s="19" t="s">
        <v>204</v>
      </c>
      <c r="N47" s="19" t="s">
        <v>205</v>
      </c>
      <c r="O47" s="19" t="s">
        <v>59</v>
      </c>
      <c r="P47" s="19" t="s">
        <v>60</v>
      </c>
      <c r="Q47" s="19" t="s">
        <v>61</v>
      </c>
      <c r="R47" s="19" t="s">
        <v>62</v>
      </c>
      <c r="S47" s="19" t="s">
        <v>62</v>
      </c>
      <c r="T47" s="19"/>
      <c r="U47" s="19"/>
      <c r="V47" s="15" t="s">
        <v>63</v>
      </c>
      <c r="W47" s="15" t="s">
        <v>171</v>
      </c>
      <c r="X47" s="15" t="s">
        <v>213</v>
      </c>
      <c r="Y47" s="15" t="s">
        <v>214</v>
      </c>
    </row>
    <row r="48" s="20" customFormat="true" ht="67.5" hidden="true" customHeight="true" outlineLevel="4" collapsed="false">
      <c r="A48" s="15" t="s">
        <v>215</v>
      </c>
      <c r="B48" s="16" t="s">
        <v>216</v>
      </c>
      <c r="C48" s="15" t="s">
        <v>50</v>
      </c>
      <c r="D48" s="17"/>
      <c r="E48" s="15" t="s">
        <v>200</v>
      </c>
      <c r="F48" s="18" t="str">
        <f aca="false">IFERROR((E48*(100-$D$4)/100),"Требуется уточнение")</f>
        <v>Требуется уточнение</v>
      </c>
      <c r="G48" s="15" t="s">
        <v>201</v>
      </c>
      <c r="H48" s="15" t="s">
        <v>202</v>
      </c>
      <c r="I48" s="19"/>
      <c r="J48" s="19" t="s">
        <v>54</v>
      </c>
      <c r="K48" s="19" t="s">
        <v>55</v>
      </c>
      <c r="L48" s="19" t="s">
        <v>203</v>
      </c>
      <c r="M48" s="19" t="s">
        <v>204</v>
      </c>
      <c r="N48" s="19" t="s">
        <v>205</v>
      </c>
      <c r="O48" s="19" t="s">
        <v>77</v>
      </c>
      <c r="P48" s="19" t="s">
        <v>60</v>
      </c>
      <c r="Q48" s="19" t="s">
        <v>61</v>
      </c>
      <c r="R48" s="19" t="s">
        <v>62</v>
      </c>
      <c r="S48" s="19" t="s">
        <v>62</v>
      </c>
      <c r="T48" s="19"/>
      <c r="U48" s="19"/>
      <c r="V48" s="15" t="s">
        <v>63</v>
      </c>
      <c r="W48" s="15" t="s">
        <v>83</v>
      </c>
      <c r="X48" s="15" t="s">
        <v>206</v>
      </c>
      <c r="Y48" s="15" t="s">
        <v>207</v>
      </c>
    </row>
    <row r="49" s="20" customFormat="true" ht="67.5" hidden="true" customHeight="true" outlineLevel="4" collapsed="false">
      <c r="A49" s="15" t="s">
        <v>217</v>
      </c>
      <c r="B49" s="16" t="s">
        <v>218</v>
      </c>
      <c r="C49" s="15" t="s">
        <v>50</v>
      </c>
      <c r="D49" s="17"/>
      <c r="E49" s="15" t="s">
        <v>210</v>
      </c>
      <c r="F49" s="18" t="str">
        <f aca="false">IFERROR((E49*(100-$D$4)/100),"Требуется уточнение")</f>
        <v>Требуется уточнение</v>
      </c>
      <c r="G49" s="15" t="s">
        <v>211</v>
      </c>
      <c r="H49" s="15" t="s">
        <v>212</v>
      </c>
      <c r="I49" s="19"/>
      <c r="J49" s="19" t="s">
        <v>54</v>
      </c>
      <c r="K49" s="19" t="s">
        <v>55</v>
      </c>
      <c r="L49" s="19" t="s">
        <v>203</v>
      </c>
      <c r="M49" s="19" t="s">
        <v>204</v>
      </c>
      <c r="N49" s="19" t="s">
        <v>205</v>
      </c>
      <c r="O49" s="19" t="s">
        <v>77</v>
      </c>
      <c r="P49" s="19" t="s">
        <v>60</v>
      </c>
      <c r="Q49" s="19" t="s">
        <v>61</v>
      </c>
      <c r="R49" s="19" t="s">
        <v>62</v>
      </c>
      <c r="S49" s="19" t="s">
        <v>62</v>
      </c>
      <c r="T49" s="19"/>
      <c r="U49" s="19"/>
      <c r="V49" s="15" t="s">
        <v>63</v>
      </c>
      <c r="W49" s="15" t="s">
        <v>219</v>
      </c>
      <c r="X49" s="15" t="s">
        <v>213</v>
      </c>
      <c r="Y49" s="15" t="s">
        <v>214</v>
      </c>
    </row>
    <row r="50" s="20" customFormat="true" ht="67.5" hidden="true" customHeight="true" outlineLevel="4" collapsed="false">
      <c r="A50" s="15" t="s">
        <v>220</v>
      </c>
      <c r="B50" s="16" t="s">
        <v>221</v>
      </c>
      <c r="C50" s="15" t="s">
        <v>50</v>
      </c>
      <c r="D50" s="17"/>
      <c r="E50" s="15" t="s">
        <v>200</v>
      </c>
      <c r="F50" s="18" t="str">
        <f aca="false">IFERROR((E50*(100-$D$4)/100),"Требуется уточнение")</f>
        <v>Требуется уточнение</v>
      </c>
      <c r="G50" s="15" t="s">
        <v>201</v>
      </c>
      <c r="H50" s="15" t="s">
        <v>202</v>
      </c>
      <c r="I50" s="19"/>
      <c r="J50" s="19" t="s">
        <v>54</v>
      </c>
      <c r="K50" s="19" t="s">
        <v>55</v>
      </c>
      <c r="L50" s="19" t="s">
        <v>222</v>
      </c>
      <c r="M50" s="19" t="s">
        <v>223</v>
      </c>
      <c r="N50" s="19" t="s">
        <v>224</v>
      </c>
      <c r="O50" s="19" t="s">
        <v>59</v>
      </c>
      <c r="P50" s="19" t="s">
        <v>60</v>
      </c>
      <c r="Q50" s="19" t="s">
        <v>61</v>
      </c>
      <c r="R50" s="19" t="s">
        <v>62</v>
      </c>
      <c r="S50" s="19" t="s">
        <v>62</v>
      </c>
      <c r="T50" s="19"/>
      <c r="U50" s="19"/>
      <c r="V50" s="15" t="s">
        <v>63</v>
      </c>
      <c r="W50" s="15" t="s">
        <v>64</v>
      </c>
      <c r="X50" s="15" t="s">
        <v>206</v>
      </c>
      <c r="Y50" s="15" t="s">
        <v>207</v>
      </c>
    </row>
    <row r="51" s="20" customFormat="true" ht="67.5" hidden="true" customHeight="true" outlineLevel="4" collapsed="false">
      <c r="A51" s="15" t="s">
        <v>225</v>
      </c>
      <c r="B51" s="16" t="s">
        <v>226</v>
      </c>
      <c r="C51" s="15" t="s">
        <v>50</v>
      </c>
      <c r="D51" s="17"/>
      <c r="E51" s="15" t="s">
        <v>210</v>
      </c>
      <c r="F51" s="18" t="str">
        <f aca="false">IFERROR((E51*(100-$D$4)/100),"Требуется уточнение")</f>
        <v>Требуется уточнение</v>
      </c>
      <c r="G51" s="15" t="s">
        <v>211</v>
      </c>
      <c r="H51" s="15" t="s">
        <v>212</v>
      </c>
      <c r="I51" s="19"/>
      <c r="J51" s="19" t="s">
        <v>54</v>
      </c>
      <c r="K51" s="19" t="s">
        <v>55</v>
      </c>
      <c r="L51" s="19" t="s">
        <v>222</v>
      </c>
      <c r="M51" s="19" t="s">
        <v>223</v>
      </c>
      <c r="N51" s="19" t="s">
        <v>224</v>
      </c>
      <c r="O51" s="19" t="s">
        <v>59</v>
      </c>
      <c r="P51" s="19" t="s">
        <v>60</v>
      </c>
      <c r="Q51" s="19" t="s">
        <v>61</v>
      </c>
      <c r="R51" s="19" t="s">
        <v>62</v>
      </c>
      <c r="S51" s="19" t="s">
        <v>62</v>
      </c>
      <c r="T51" s="19"/>
      <c r="U51" s="19"/>
      <c r="V51" s="15" t="s">
        <v>63</v>
      </c>
      <c r="W51" s="15" t="s">
        <v>171</v>
      </c>
      <c r="X51" s="15" t="s">
        <v>213</v>
      </c>
      <c r="Y51" s="15" t="s">
        <v>214</v>
      </c>
    </row>
    <row r="52" s="20" customFormat="true" ht="67.5" hidden="true" customHeight="true" outlineLevel="4" collapsed="false">
      <c r="A52" s="15" t="s">
        <v>227</v>
      </c>
      <c r="B52" s="16" t="s">
        <v>228</v>
      </c>
      <c r="C52" s="15" t="s">
        <v>50</v>
      </c>
      <c r="D52" s="17"/>
      <c r="E52" s="15" t="s">
        <v>200</v>
      </c>
      <c r="F52" s="18" t="str">
        <f aca="false">IFERROR((E52*(100-$D$4)/100),"Требуется уточнение")</f>
        <v>Требуется уточнение</v>
      </c>
      <c r="G52" s="15" t="s">
        <v>201</v>
      </c>
      <c r="H52" s="15" t="s">
        <v>202</v>
      </c>
      <c r="I52" s="19"/>
      <c r="J52" s="19" t="s">
        <v>54</v>
      </c>
      <c r="K52" s="19" t="s">
        <v>55</v>
      </c>
      <c r="L52" s="19" t="s">
        <v>222</v>
      </c>
      <c r="M52" s="19" t="s">
        <v>223</v>
      </c>
      <c r="N52" s="19" t="s">
        <v>224</v>
      </c>
      <c r="O52" s="19" t="s">
        <v>77</v>
      </c>
      <c r="P52" s="19" t="s">
        <v>60</v>
      </c>
      <c r="Q52" s="19" t="s">
        <v>61</v>
      </c>
      <c r="R52" s="19" t="s">
        <v>62</v>
      </c>
      <c r="S52" s="19" t="s">
        <v>62</v>
      </c>
      <c r="T52" s="19"/>
      <c r="U52" s="19"/>
      <c r="V52" s="15" t="s">
        <v>63</v>
      </c>
      <c r="W52" s="15" t="s">
        <v>83</v>
      </c>
      <c r="X52" s="15" t="s">
        <v>206</v>
      </c>
      <c r="Y52" s="15" t="s">
        <v>207</v>
      </c>
    </row>
    <row r="53" s="20" customFormat="true" ht="67.5" hidden="true" customHeight="true" outlineLevel="4" collapsed="false">
      <c r="A53" s="15" t="s">
        <v>229</v>
      </c>
      <c r="B53" s="16" t="s">
        <v>230</v>
      </c>
      <c r="C53" s="15" t="s">
        <v>50</v>
      </c>
      <c r="D53" s="17"/>
      <c r="E53" s="15" t="s">
        <v>210</v>
      </c>
      <c r="F53" s="18" t="str">
        <f aca="false">IFERROR((E53*(100-$D$4)/100),"Требуется уточнение")</f>
        <v>Требуется уточнение</v>
      </c>
      <c r="G53" s="15" t="s">
        <v>211</v>
      </c>
      <c r="H53" s="15" t="s">
        <v>212</v>
      </c>
      <c r="I53" s="19"/>
      <c r="J53" s="19" t="s">
        <v>54</v>
      </c>
      <c r="K53" s="19" t="s">
        <v>55</v>
      </c>
      <c r="L53" s="19" t="s">
        <v>222</v>
      </c>
      <c r="M53" s="19" t="s">
        <v>223</v>
      </c>
      <c r="N53" s="19" t="s">
        <v>224</v>
      </c>
      <c r="O53" s="19" t="s">
        <v>77</v>
      </c>
      <c r="P53" s="19" t="s">
        <v>60</v>
      </c>
      <c r="Q53" s="19" t="s">
        <v>61</v>
      </c>
      <c r="R53" s="19" t="s">
        <v>62</v>
      </c>
      <c r="S53" s="19" t="s">
        <v>62</v>
      </c>
      <c r="T53" s="19"/>
      <c r="U53" s="19"/>
      <c r="V53" s="15" t="s">
        <v>63</v>
      </c>
      <c r="W53" s="15" t="s">
        <v>219</v>
      </c>
      <c r="X53" s="15" t="s">
        <v>213</v>
      </c>
      <c r="Y53" s="15" t="s">
        <v>214</v>
      </c>
    </row>
    <row r="54" s="14" customFormat="true" ht="12.75" hidden="true" customHeight="true" outlineLevel="2" collapsed="false">
      <c r="A54" s="12" t="s">
        <v>231</v>
      </c>
      <c r="B54" s="12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s="20" customFormat="true" ht="67.5" hidden="true" customHeight="true" outlineLevel="3" collapsed="false">
      <c r="A55" s="15" t="s">
        <v>232</v>
      </c>
      <c r="B55" s="16" t="s">
        <v>233</v>
      </c>
      <c r="C55" s="15" t="s">
        <v>50</v>
      </c>
      <c r="D55" s="17"/>
      <c r="E55" s="15" t="s">
        <v>234</v>
      </c>
      <c r="F55" s="18" t="str">
        <f aca="false">IFERROR((E55*(100-$D$4)/100),"Требуется уточнение")</f>
        <v>Требуется уточнение</v>
      </c>
      <c r="G55" s="15" t="s">
        <v>235</v>
      </c>
      <c r="H55" s="15" t="s">
        <v>236</v>
      </c>
      <c r="I55" s="19"/>
      <c r="J55" s="19" t="s">
        <v>54</v>
      </c>
      <c r="K55" s="19" t="s">
        <v>55</v>
      </c>
      <c r="L55" s="19" t="s">
        <v>56</v>
      </c>
      <c r="M55" s="19" t="s">
        <v>237</v>
      </c>
      <c r="N55" s="19" t="s">
        <v>238</v>
      </c>
      <c r="O55" s="19" t="s">
        <v>59</v>
      </c>
      <c r="P55" s="19" t="s">
        <v>60</v>
      </c>
      <c r="Q55" s="19" t="s">
        <v>61</v>
      </c>
      <c r="R55" s="19" t="s">
        <v>62</v>
      </c>
      <c r="S55" s="19" t="s">
        <v>62</v>
      </c>
      <c r="T55" s="19"/>
      <c r="U55" s="19"/>
      <c r="V55" s="15" t="s">
        <v>63</v>
      </c>
      <c r="W55" s="15" t="s">
        <v>239</v>
      </c>
      <c r="X55" s="15" t="s">
        <v>240</v>
      </c>
      <c r="Y55" s="15" t="s">
        <v>241</v>
      </c>
    </row>
    <row r="56" s="20" customFormat="true" ht="67.5" hidden="true" customHeight="true" outlineLevel="3" collapsed="false">
      <c r="A56" s="15" t="s">
        <v>242</v>
      </c>
      <c r="B56" s="16" t="s">
        <v>243</v>
      </c>
      <c r="C56" s="15" t="s">
        <v>50</v>
      </c>
      <c r="D56" s="17"/>
      <c r="E56" s="15" t="s">
        <v>244</v>
      </c>
      <c r="F56" s="18" t="str">
        <f aca="false">IFERROR((E56*(100-$D$4)/100),"Требуется уточнение")</f>
        <v>Требуется уточнение</v>
      </c>
      <c r="G56" s="15" t="s">
        <v>245</v>
      </c>
      <c r="H56" s="15" t="s">
        <v>246</v>
      </c>
      <c r="I56" s="19"/>
      <c r="J56" s="19" t="s">
        <v>54</v>
      </c>
      <c r="K56" s="19" t="s">
        <v>55</v>
      </c>
      <c r="L56" s="19" t="s">
        <v>56</v>
      </c>
      <c r="M56" s="19" t="s">
        <v>237</v>
      </c>
      <c r="N56" s="19" t="s">
        <v>238</v>
      </c>
      <c r="O56" s="19" t="s">
        <v>59</v>
      </c>
      <c r="P56" s="19" t="s">
        <v>60</v>
      </c>
      <c r="Q56" s="19" t="s">
        <v>61</v>
      </c>
      <c r="R56" s="19" t="s">
        <v>62</v>
      </c>
      <c r="S56" s="19" t="s">
        <v>62</v>
      </c>
      <c r="T56" s="19"/>
      <c r="U56" s="19"/>
      <c r="V56" s="15" t="s">
        <v>63</v>
      </c>
      <c r="W56" s="15" t="s">
        <v>247</v>
      </c>
      <c r="X56" s="15" t="s">
        <v>248</v>
      </c>
      <c r="Y56" s="15" t="s">
        <v>249</v>
      </c>
    </row>
    <row r="57" s="20" customFormat="true" ht="67.5" hidden="true" customHeight="true" outlineLevel="3" collapsed="false">
      <c r="A57" s="15" t="s">
        <v>250</v>
      </c>
      <c r="B57" s="16" t="s">
        <v>251</v>
      </c>
      <c r="C57" s="15" t="s">
        <v>50</v>
      </c>
      <c r="D57" s="17"/>
      <c r="E57" s="15" t="s">
        <v>234</v>
      </c>
      <c r="F57" s="18" t="str">
        <f aca="false">IFERROR((E57*(100-$D$4)/100),"Требуется уточнение")</f>
        <v>Требуется уточнение</v>
      </c>
      <c r="G57" s="15" t="s">
        <v>235</v>
      </c>
      <c r="H57" s="15" t="s">
        <v>236</v>
      </c>
      <c r="I57" s="19"/>
      <c r="J57" s="19" t="s">
        <v>54</v>
      </c>
      <c r="K57" s="19" t="s">
        <v>55</v>
      </c>
      <c r="L57" s="19" t="s">
        <v>56</v>
      </c>
      <c r="M57" s="19" t="s">
        <v>237</v>
      </c>
      <c r="N57" s="19" t="s">
        <v>238</v>
      </c>
      <c r="O57" s="19" t="s">
        <v>77</v>
      </c>
      <c r="P57" s="19" t="s">
        <v>60</v>
      </c>
      <c r="Q57" s="19" t="s">
        <v>61</v>
      </c>
      <c r="R57" s="19" t="s">
        <v>62</v>
      </c>
      <c r="S57" s="19" t="s">
        <v>62</v>
      </c>
      <c r="T57" s="19"/>
      <c r="U57" s="19"/>
      <c r="V57" s="15" t="s">
        <v>78</v>
      </c>
      <c r="W57" s="15" t="s">
        <v>252</v>
      </c>
      <c r="X57" s="15" t="s">
        <v>240</v>
      </c>
      <c r="Y57" s="15" t="s">
        <v>253</v>
      </c>
    </row>
    <row r="58" s="20" customFormat="true" ht="67.5" hidden="true" customHeight="true" outlineLevel="3" collapsed="false">
      <c r="A58" s="15" t="s">
        <v>254</v>
      </c>
      <c r="B58" s="16" t="s">
        <v>255</v>
      </c>
      <c r="C58" s="15" t="s">
        <v>50</v>
      </c>
      <c r="D58" s="17"/>
      <c r="E58" s="15" t="s">
        <v>244</v>
      </c>
      <c r="F58" s="18" t="str">
        <f aca="false">IFERROR((E58*(100-$D$4)/100),"Требуется уточнение")</f>
        <v>Требуется уточнение</v>
      </c>
      <c r="G58" s="15" t="s">
        <v>245</v>
      </c>
      <c r="H58" s="15" t="s">
        <v>246</v>
      </c>
      <c r="I58" s="19"/>
      <c r="J58" s="19" t="s">
        <v>54</v>
      </c>
      <c r="K58" s="19" t="s">
        <v>55</v>
      </c>
      <c r="L58" s="19" t="s">
        <v>56</v>
      </c>
      <c r="M58" s="19" t="s">
        <v>237</v>
      </c>
      <c r="N58" s="19" t="s">
        <v>238</v>
      </c>
      <c r="O58" s="19" t="s">
        <v>77</v>
      </c>
      <c r="P58" s="19" t="s">
        <v>60</v>
      </c>
      <c r="Q58" s="19" t="s">
        <v>61</v>
      </c>
      <c r="R58" s="19" t="s">
        <v>62</v>
      </c>
      <c r="S58" s="19" t="s">
        <v>62</v>
      </c>
      <c r="T58" s="19"/>
      <c r="U58" s="19"/>
      <c r="V58" s="15" t="s">
        <v>63</v>
      </c>
      <c r="W58" s="15" t="s">
        <v>256</v>
      </c>
      <c r="X58" s="15" t="s">
        <v>248</v>
      </c>
      <c r="Y58" s="15" t="s">
        <v>249</v>
      </c>
    </row>
    <row r="59" s="20" customFormat="true" ht="67.5" hidden="true" customHeight="true" outlineLevel="3" collapsed="false">
      <c r="A59" s="15" t="s">
        <v>257</v>
      </c>
      <c r="B59" s="16" t="s">
        <v>258</v>
      </c>
      <c r="C59" s="15" t="s">
        <v>50</v>
      </c>
      <c r="D59" s="17"/>
      <c r="E59" s="15" t="s">
        <v>234</v>
      </c>
      <c r="F59" s="18" t="str">
        <f aca="false">IFERROR((E59*(100-$D$4)/100),"Требуется уточнение")</f>
        <v>Требуется уточнение</v>
      </c>
      <c r="G59" s="15" t="s">
        <v>235</v>
      </c>
      <c r="H59" s="15" t="s">
        <v>236</v>
      </c>
      <c r="I59" s="19"/>
      <c r="J59" s="19" t="s">
        <v>54</v>
      </c>
      <c r="K59" s="19" t="s">
        <v>55</v>
      </c>
      <c r="L59" s="19" t="s">
        <v>259</v>
      </c>
      <c r="M59" s="19" t="s">
        <v>260</v>
      </c>
      <c r="N59" s="19" t="s">
        <v>261</v>
      </c>
      <c r="O59" s="19" t="s">
        <v>59</v>
      </c>
      <c r="P59" s="19" t="s">
        <v>60</v>
      </c>
      <c r="Q59" s="19" t="s">
        <v>61</v>
      </c>
      <c r="R59" s="19" t="s">
        <v>62</v>
      </c>
      <c r="S59" s="19" t="s">
        <v>62</v>
      </c>
      <c r="T59" s="19"/>
      <c r="U59" s="19"/>
      <c r="V59" s="15" t="s">
        <v>63</v>
      </c>
      <c r="W59" s="15" t="s">
        <v>239</v>
      </c>
      <c r="X59" s="15" t="s">
        <v>240</v>
      </c>
      <c r="Y59" s="15" t="s">
        <v>241</v>
      </c>
    </row>
    <row r="60" s="20" customFormat="true" ht="67.5" hidden="true" customHeight="true" outlineLevel="3" collapsed="false">
      <c r="A60" s="15" t="s">
        <v>262</v>
      </c>
      <c r="B60" s="16" t="s">
        <v>263</v>
      </c>
      <c r="C60" s="15" t="s">
        <v>50</v>
      </c>
      <c r="D60" s="17"/>
      <c r="E60" s="15" t="s">
        <v>244</v>
      </c>
      <c r="F60" s="18" t="str">
        <f aca="false">IFERROR((E60*(100-$D$4)/100),"Требуется уточнение")</f>
        <v>Требуется уточнение</v>
      </c>
      <c r="G60" s="15" t="s">
        <v>245</v>
      </c>
      <c r="H60" s="15" t="s">
        <v>246</v>
      </c>
      <c r="I60" s="19"/>
      <c r="J60" s="19" t="s">
        <v>54</v>
      </c>
      <c r="K60" s="19" t="s">
        <v>55</v>
      </c>
      <c r="L60" s="19" t="s">
        <v>259</v>
      </c>
      <c r="M60" s="19" t="s">
        <v>260</v>
      </c>
      <c r="N60" s="19" t="s">
        <v>261</v>
      </c>
      <c r="O60" s="19" t="s">
        <v>59</v>
      </c>
      <c r="P60" s="19" t="s">
        <v>60</v>
      </c>
      <c r="Q60" s="19" t="s">
        <v>61</v>
      </c>
      <c r="R60" s="19" t="s">
        <v>62</v>
      </c>
      <c r="S60" s="19" t="s">
        <v>62</v>
      </c>
      <c r="T60" s="19"/>
      <c r="U60" s="19"/>
      <c r="V60" s="15" t="s">
        <v>63</v>
      </c>
      <c r="W60" s="15" t="s">
        <v>247</v>
      </c>
      <c r="X60" s="15" t="s">
        <v>248</v>
      </c>
      <c r="Y60" s="15" t="s">
        <v>249</v>
      </c>
    </row>
    <row r="61" s="20" customFormat="true" ht="67.5" hidden="true" customHeight="true" outlineLevel="3" collapsed="false">
      <c r="A61" s="15" t="s">
        <v>264</v>
      </c>
      <c r="B61" s="16" t="s">
        <v>265</v>
      </c>
      <c r="C61" s="15" t="s">
        <v>50</v>
      </c>
      <c r="D61" s="17"/>
      <c r="E61" s="15" t="s">
        <v>244</v>
      </c>
      <c r="F61" s="18" t="str">
        <f aca="false">IFERROR((E61*(100-$D$4)/100),"Требуется уточнение")</f>
        <v>Требуется уточнение</v>
      </c>
      <c r="G61" s="15" t="s">
        <v>245</v>
      </c>
      <c r="H61" s="15" t="s">
        <v>246</v>
      </c>
      <c r="I61" s="19"/>
      <c r="J61" s="19" t="s">
        <v>54</v>
      </c>
      <c r="K61" s="19" t="s">
        <v>55</v>
      </c>
      <c r="L61" s="19" t="s">
        <v>259</v>
      </c>
      <c r="M61" s="19" t="s">
        <v>260</v>
      </c>
      <c r="N61" s="19" t="s">
        <v>261</v>
      </c>
      <c r="O61" s="19" t="s">
        <v>77</v>
      </c>
      <c r="P61" s="19" t="s">
        <v>60</v>
      </c>
      <c r="Q61" s="19" t="s">
        <v>61</v>
      </c>
      <c r="R61" s="19" t="s">
        <v>62</v>
      </c>
      <c r="S61" s="19" t="s">
        <v>62</v>
      </c>
      <c r="T61" s="19"/>
      <c r="U61" s="19"/>
      <c r="V61" s="15" t="s">
        <v>63</v>
      </c>
      <c r="W61" s="15" t="s">
        <v>256</v>
      </c>
      <c r="X61" s="15" t="s">
        <v>248</v>
      </c>
      <c r="Y61" s="15" t="s">
        <v>249</v>
      </c>
    </row>
    <row r="62" s="20" customFormat="true" ht="67.5" hidden="true" customHeight="true" outlineLevel="3" collapsed="false">
      <c r="A62" s="15" t="s">
        <v>266</v>
      </c>
      <c r="B62" s="16" t="s">
        <v>267</v>
      </c>
      <c r="C62" s="15" t="s">
        <v>50</v>
      </c>
      <c r="D62" s="17"/>
      <c r="E62" s="15" t="s">
        <v>234</v>
      </c>
      <c r="F62" s="18" t="str">
        <f aca="false">IFERROR((E62*(100-$D$4)/100),"Требуется уточнение")</f>
        <v>Требуется уточнение</v>
      </c>
      <c r="G62" s="15" t="s">
        <v>235</v>
      </c>
      <c r="H62" s="15" t="s">
        <v>236</v>
      </c>
      <c r="I62" s="19"/>
      <c r="J62" s="19" t="s">
        <v>54</v>
      </c>
      <c r="K62" s="19" t="s">
        <v>55</v>
      </c>
      <c r="L62" s="19" t="s">
        <v>87</v>
      </c>
      <c r="M62" s="19" t="s">
        <v>268</v>
      </c>
      <c r="N62" s="19" t="s">
        <v>261</v>
      </c>
      <c r="O62" s="19" t="s">
        <v>77</v>
      </c>
      <c r="P62" s="19" t="s">
        <v>60</v>
      </c>
      <c r="Q62" s="19" t="s">
        <v>61</v>
      </c>
      <c r="R62" s="19" t="s">
        <v>62</v>
      </c>
      <c r="S62" s="19" t="s">
        <v>62</v>
      </c>
      <c r="T62" s="19"/>
      <c r="U62" s="19"/>
      <c r="V62" s="15" t="s">
        <v>78</v>
      </c>
      <c r="W62" s="15" t="s">
        <v>252</v>
      </c>
      <c r="X62" s="15" t="s">
        <v>240</v>
      </c>
      <c r="Y62" s="15" t="s">
        <v>253</v>
      </c>
    </row>
    <row r="63" s="20" customFormat="true" ht="67.5" hidden="true" customHeight="true" outlineLevel="3" collapsed="false">
      <c r="A63" s="15" t="s">
        <v>269</v>
      </c>
      <c r="B63" s="16" t="s">
        <v>270</v>
      </c>
      <c r="C63" s="15" t="s">
        <v>50</v>
      </c>
      <c r="D63" s="17"/>
      <c r="E63" s="15" t="s">
        <v>271</v>
      </c>
      <c r="F63" s="18" t="str">
        <f aca="false">IFERROR((E63*(100-$D$4)/100),"Требуется уточнение")</f>
        <v>Требуется уточнение</v>
      </c>
      <c r="G63" s="15" t="s">
        <v>272</v>
      </c>
      <c r="H63" s="15" t="s">
        <v>273</v>
      </c>
      <c r="I63" s="19"/>
      <c r="J63" s="19" t="s">
        <v>54</v>
      </c>
      <c r="K63" s="19" t="s">
        <v>55</v>
      </c>
      <c r="L63" s="19" t="s">
        <v>274</v>
      </c>
      <c r="M63" s="19" t="s">
        <v>275</v>
      </c>
      <c r="N63" s="19" t="s">
        <v>162</v>
      </c>
      <c r="O63" s="19" t="s">
        <v>59</v>
      </c>
      <c r="P63" s="19" t="s">
        <v>60</v>
      </c>
      <c r="Q63" s="19" t="s">
        <v>61</v>
      </c>
      <c r="R63" s="19" t="s">
        <v>62</v>
      </c>
      <c r="S63" s="19" t="s">
        <v>62</v>
      </c>
      <c r="T63" s="19"/>
      <c r="U63" s="19"/>
      <c r="V63" s="15" t="s">
        <v>63</v>
      </c>
      <c r="W63" s="15" t="s">
        <v>239</v>
      </c>
      <c r="X63" s="15" t="s">
        <v>240</v>
      </c>
      <c r="Y63" s="15" t="s">
        <v>241</v>
      </c>
    </row>
    <row r="64" s="20" customFormat="true" ht="67.5" hidden="true" customHeight="true" outlineLevel="3" collapsed="false">
      <c r="A64" s="15" t="s">
        <v>276</v>
      </c>
      <c r="B64" s="16" t="s">
        <v>277</v>
      </c>
      <c r="C64" s="15" t="s">
        <v>50</v>
      </c>
      <c r="D64" s="17"/>
      <c r="E64" s="15" t="s">
        <v>278</v>
      </c>
      <c r="F64" s="18" t="str">
        <f aca="false">IFERROR((E64*(100-$D$4)/100),"Требуется уточнение")</f>
        <v>Требуется уточнение</v>
      </c>
      <c r="G64" s="15" t="s">
        <v>279</v>
      </c>
      <c r="H64" s="15" t="s">
        <v>280</v>
      </c>
      <c r="I64" s="19"/>
      <c r="J64" s="19" t="s">
        <v>54</v>
      </c>
      <c r="K64" s="19" t="s">
        <v>55</v>
      </c>
      <c r="L64" s="19" t="s">
        <v>274</v>
      </c>
      <c r="M64" s="19" t="s">
        <v>275</v>
      </c>
      <c r="N64" s="19" t="s">
        <v>162</v>
      </c>
      <c r="O64" s="19" t="s">
        <v>59</v>
      </c>
      <c r="P64" s="19" t="s">
        <v>60</v>
      </c>
      <c r="Q64" s="19" t="s">
        <v>61</v>
      </c>
      <c r="R64" s="19" t="s">
        <v>62</v>
      </c>
      <c r="S64" s="19" t="s">
        <v>62</v>
      </c>
      <c r="T64" s="19"/>
      <c r="U64" s="19"/>
      <c r="V64" s="15" t="s">
        <v>63</v>
      </c>
      <c r="W64" s="15" t="s">
        <v>247</v>
      </c>
      <c r="X64" s="15" t="s">
        <v>248</v>
      </c>
      <c r="Y64" s="15" t="s">
        <v>249</v>
      </c>
    </row>
    <row r="65" s="20" customFormat="true" ht="67.5" hidden="true" customHeight="true" outlineLevel="3" collapsed="false">
      <c r="A65" s="15" t="s">
        <v>281</v>
      </c>
      <c r="B65" s="16" t="s">
        <v>282</v>
      </c>
      <c r="C65" s="15" t="s">
        <v>50</v>
      </c>
      <c r="D65" s="17"/>
      <c r="E65" s="15" t="s">
        <v>271</v>
      </c>
      <c r="F65" s="18" t="str">
        <f aca="false">IFERROR((E65*(100-$D$4)/100),"Требуется уточнение")</f>
        <v>Требуется уточнение</v>
      </c>
      <c r="G65" s="15" t="s">
        <v>272</v>
      </c>
      <c r="H65" s="15" t="s">
        <v>273</v>
      </c>
      <c r="I65" s="19"/>
      <c r="J65" s="19" t="s">
        <v>54</v>
      </c>
      <c r="K65" s="19" t="s">
        <v>55</v>
      </c>
      <c r="L65" s="19" t="s">
        <v>274</v>
      </c>
      <c r="M65" s="19" t="s">
        <v>275</v>
      </c>
      <c r="N65" s="19" t="s">
        <v>162</v>
      </c>
      <c r="O65" s="19" t="s">
        <v>77</v>
      </c>
      <c r="P65" s="19" t="s">
        <v>60</v>
      </c>
      <c r="Q65" s="19" t="s">
        <v>61</v>
      </c>
      <c r="R65" s="19" t="s">
        <v>62</v>
      </c>
      <c r="S65" s="19" t="s">
        <v>62</v>
      </c>
      <c r="T65" s="19"/>
      <c r="U65" s="19"/>
      <c r="V65" s="15" t="s">
        <v>78</v>
      </c>
      <c r="W65" s="15" t="s">
        <v>252</v>
      </c>
      <c r="X65" s="15" t="s">
        <v>240</v>
      </c>
      <c r="Y65" s="15" t="s">
        <v>253</v>
      </c>
    </row>
    <row r="66" s="20" customFormat="true" ht="67.5" hidden="true" customHeight="true" outlineLevel="3" collapsed="false">
      <c r="A66" s="15" t="s">
        <v>283</v>
      </c>
      <c r="B66" s="16" t="s">
        <v>284</v>
      </c>
      <c r="C66" s="15" t="s">
        <v>50</v>
      </c>
      <c r="D66" s="17"/>
      <c r="E66" s="15" t="s">
        <v>278</v>
      </c>
      <c r="F66" s="18" t="str">
        <f aca="false">IFERROR((E66*(100-$D$4)/100),"Требуется уточнение")</f>
        <v>Требуется уточнение</v>
      </c>
      <c r="G66" s="15" t="s">
        <v>279</v>
      </c>
      <c r="H66" s="15" t="s">
        <v>280</v>
      </c>
      <c r="I66" s="19"/>
      <c r="J66" s="19" t="s">
        <v>54</v>
      </c>
      <c r="K66" s="19" t="s">
        <v>55</v>
      </c>
      <c r="L66" s="19" t="s">
        <v>274</v>
      </c>
      <c r="M66" s="19" t="s">
        <v>275</v>
      </c>
      <c r="N66" s="19" t="s">
        <v>162</v>
      </c>
      <c r="O66" s="19" t="s">
        <v>77</v>
      </c>
      <c r="P66" s="19" t="s">
        <v>60</v>
      </c>
      <c r="Q66" s="19" t="s">
        <v>61</v>
      </c>
      <c r="R66" s="19" t="s">
        <v>62</v>
      </c>
      <c r="S66" s="19" t="s">
        <v>62</v>
      </c>
      <c r="T66" s="19"/>
      <c r="U66" s="19"/>
      <c r="V66" s="15" t="s">
        <v>63</v>
      </c>
      <c r="W66" s="15" t="s">
        <v>256</v>
      </c>
      <c r="X66" s="15" t="s">
        <v>248</v>
      </c>
      <c r="Y66" s="15" t="s">
        <v>249</v>
      </c>
    </row>
    <row r="67" s="20" customFormat="true" ht="67.5" hidden="true" customHeight="true" outlineLevel="3" collapsed="false">
      <c r="A67" s="15" t="s">
        <v>285</v>
      </c>
      <c r="B67" s="16" t="s">
        <v>286</v>
      </c>
      <c r="C67" s="15" t="s">
        <v>50</v>
      </c>
      <c r="D67" s="17"/>
      <c r="E67" s="15" t="s">
        <v>287</v>
      </c>
      <c r="F67" s="18" t="str">
        <f aca="false">IFERROR((E67*(100-$D$4)/100),"Требуется уточнение")</f>
        <v>Требуется уточнение</v>
      </c>
      <c r="G67" s="15" t="s">
        <v>288</v>
      </c>
      <c r="H67" s="15" t="s">
        <v>289</v>
      </c>
      <c r="I67" s="19"/>
      <c r="J67" s="19" t="s">
        <v>54</v>
      </c>
      <c r="K67" s="19" t="s">
        <v>55</v>
      </c>
      <c r="L67" s="19" t="s">
        <v>290</v>
      </c>
      <c r="M67" s="19" t="s">
        <v>291</v>
      </c>
      <c r="N67" s="19" t="s">
        <v>261</v>
      </c>
      <c r="O67" s="19" t="s">
        <v>59</v>
      </c>
      <c r="P67" s="19" t="s">
        <v>60</v>
      </c>
      <c r="Q67" s="19" t="s">
        <v>61</v>
      </c>
      <c r="R67" s="19" t="s">
        <v>62</v>
      </c>
      <c r="S67" s="19" t="s">
        <v>62</v>
      </c>
      <c r="T67" s="19"/>
      <c r="U67" s="19"/>
      <c r="V67" s="15" t="s">
        <v>63</v>
      </c>
      <c r="W67" s="15" t="s">
        <v>292</v>
      </c>
      <c r="X67" s="15" t="s">
        <v>293</v>
      </c>
      <c r="Y67" s="15" t="s">
        <v>74</v>
      </c>
    </row>
    <row r="68" s="20" customFormat="true" ht="67.5" hidden="true" customHeight="true" outlineLevel="3" collapsed="false">
      <c r="A68" s="15" t="s">
        <v>294</v>
      </c>
      <c r="B68" s="16" t="s">
        <v>295</v>
      </c>
      <c r="C68" s="15" t="s">
        <v>50</v>
      </c>
      <c r="D68" s="17"/>
      <c r="E68" s="15" t="s">
        <v>287</v>
      </c>
      <c r="F68" s="18" t="str">
        <f aca="false">IFERROR((E68*(100-$D$4)/100),"Требуется уточнение")</f>
        <v>Требуется уточнение</v>
      </c>
      <c r="G68" s="15" t="s">
        <v>288</v>
      </c>
      <c r="H68" s="15" t="s">
        <v>289</v>
      </c>
      <c r="I68" s="19"/>
      <c r="J68" s="19" t="s">
        <v>54</v>
      </c>
      <c r="K68" s="19" t="s">
        <v>55</v>
      </c>
      <c r="L68" s="19" t="s">
        <v>290</v>
      </c>
      <c r="M68" s="19" t="s">
        <v>291</v>
      </c>
      <c r="N68" s="19" t="s">
        <v>261</v>
      </c>
      <c r="O68" s="19" t="s">
        <v>77</v>
      </c>
      <c r="P68" s="19" t="s">
        <v>60</v>
      </c>
      <c r="Q68" s="19" t="s">
        <v>61</v>
      </c>
      <c r="R68" s="19" t="s">
        <v>62</v>
      </c>
      <c r="S68" s="19" t="s">
        <v>62</v>
      </c>
      <c r="T68" s="19"/>
      <c r="U68" s="19"/>
      <c r="V68" s="15" t="s">
        <v>63</v>
      </c>
      <c r="W68" s="15" t="s">
        <v>296</v>
      </c>
      <c r="X68" s="15" t="s">
        <v>293</v>
      </c>
      <c r="Y68" s="15" t="s">
        <v>74</v>
      </c>
    </row>
    <row r="69" s="20" customFormat="true" ht="67.5" hidden="true" customHeight="true" outlineLevel="3" collapsed="false">
      <c r="A69" s="15" t="s">
        <v>297</v>
      </c>
      <c r="B69" s="16" t="s">
        <v>298</v>
      </c>
      <c r="C69" s="15" t="s">
        <v>50</v>
      </c>
      <c r="D69" s="17"/>
      <c r="E69" s="15" t="s">
        <v>299</v>
      </c>
      <c r="F69" s="18" t="str">
        <f aca="false">IFERROR((E69*(100-$D$4)/100),"Требуется уточнение")</f>
        <v>Требуется уточнение</v>
      </c>
      <c r="G69" s="15" t="s">
        <v>300</v>
      </c>
      <c r="H69" s="15" t="s">
        <v>301</v>
      </c>
      <c r="I69" s="19"/>
      <c r="J69" s="19" t="s">
        <v>54</v>
      </c>
      <c r="K69" s="19" t="s">
        <v>55</v>
      </c>
      <c r="L69" s="19" t="s">
        <v>134</v>
      </c>
      <c r="M69" s="19" t="s">
        <v>302</v>
      </c>
      <c r="N69" s="19" t="s">
        <v>261</v>
      </c>
      <c r="O69" s="19" t="s">
        <v>77</v>
      </c>
      <c r="P69" s="19" t="s">
        <v>60</v>
      </c>
      <c r="Q69" s="19" t="s">
        <v>61</v>
      </c>
      <c r="R69" s="19" t="s">
        <v>62</v>
      </c>
      <c r="S69" s="19" t="s">
        <v>62</v>
      </c>
      <c r="T69" s="19"/>
      <c r="U69" s="19"/>
      <c r="V69" s="15" t="s">
        <v>136</v>
      </c>
      <c r="W69" s="15" t="s">
        <v>252</v>
      </c>
      <c r="X69" s="15" t="s">
        <v>303</v>
      </c>
      <c r="Y69" s="15" t="s">
        <v>74</v>
      </c>
    </row>
    <row r="70" s="20" customFormat="true" ht="67.5" hidden="true" customHeight="true" outlineLevel="3" collapsed="false">
      <c r="A70" s="15" t="s">
        <v>304</v>
      </c>
      <c r="B70" s="16" t="s">
        <v>305</v>
      </c>
      <c r="C70" s="15" t="s">
        <v>50</v>
      </c>
      <c r="D70" s="17"/>
      <c r="E70" s="15" t="s">
        <v>306</v>
      </c>
      <c r="F70" s="18" t="str">
        <f aca="false">IFERROR((E70*(100-$D$4)/100),"Требуется уточнение")</f>
        <v>Требуется уточнение</v>
      </c>
      <c r="G70" s="15" t="s">
        <v>307</v>
      </c>
      <c r="H70" s="15" t="s">
        <v>308</v>
      </c>
      <c r="I70" s="19"/>
      <c r="J70" s="19" t="s">
        <v>54</v>
      </c>
      <c r="K70" s="19" t="s">
        <v>55</v>
      </c>
      <c r="L70" s="19" t="s">
        <v>309</v>
      </c>
      <c r="M70" s="19" t="s">
        <v>310</v>
      </c>
      <c r="N70" s="19" t="s">
        <v>162</v>
      </c>
      <c r="O70" s="19" t="s">
        <v>77</v>
      </c>
      <c r="P70" s="19" t="s">
        <v>60</v>
      </c>
      <c r="Q70" s="19" t="s">
        <v>61</v>
      </c>
      <c r="R70" s="19" t="s">
        <v>62</v>
      </c>
      <c r="S70" s="19" t="s">
        <v>62</v>
      </c>
      <c r="T70" s="19"/>
      <c r="U70" s="19"/>
      <c r="V70" s="15" t="s">
        <v>136</v>
      </c>
      <c r="W70" s="15" t="s">
        <v>252</v>
      </c>
      <c r="X70" s="15" t="s">
        <v>303</v>
      </c>
      <c r="Y70" s="15" t="s">
        <v>74</v>
      </c>
    </row>
    <row r="71" s="20" customFormat="true" ht="67.5" hidden="true" customHeight="true" outlineLevel="3" collapsed="false">
      <c r="A71" s="15" t="s">
        <v>311</v>
      </c>
      <c r="B71" s="16" t="s">
        <v>312</v>
      </c>
      <c r="C71" s="15" t="s">
        <v>50</v>
      </c>
      <c r="D71" s="17"/>
      <c r="E71" s="15" t="s">
        <v>306</v>
      </c>
      <c r="F71" s="18" t="str">
        <f aca="false">IFERROR((E71*(100-$D$4)/100),"Требуется уточнение")</f>
        <v>Требуется уточнение</v>
      </c>
      <c r="G71" s="15" t="s">
        <v>307</v>
      </c>
      <c r="H71" s="15" t="s">
        <v>308</v>
      </c>
      <c r="I71" s="19"/>
      <c r="J71" s="19" t="s">
        <v>54</v>
      </c>
      <c r="K71" s="19" t="s">
        <v>55</v>
      </c>
      <c r="L71" s="19" t="s">
        <v>313</v>
      </c>
      <c r="M71" s="19" t="s">
        <v>314</v>
      </c>
      <c r="N71" s="19" t="s">
        <v>162</v>
      </c>
      <c r="O71" s="19" t="s">
        <v>59</v>
      </c>
      <c r="P71" s="19" t="s">
        <v>60</v>
      </c>
      <c r="Q71" s="19" t="s">
        <v>61</v>
      </c>
      <c r="R71" s="19" t="s">
        <v>62</v>
      </c>
      <c r="S71" s="19" t="s">
        <v>62</v>
      </c>
      <c r="T71" s="19"/>
      <c r="U71" s="19"/>
      <c r="V71" s="15" t="s">
        <v>136</v>
      </c>
      <c r="W71" s="15" t="s">
        <v>239</v>
      </c>
      <c r="X71" s="15" t="s">
        <v>303</v>
      </c>
      <c r="Y71" s="15" t="s">
        <v>315</v>
      </c>
    </row>
    <row r="72" s="20" customFormat="true" ht="67.5" hidden="true" customHeight="true" outlineLevel="3" collapsed="false">
      <c r="A72" s="15" t="s">
        <v>316</v>
      </c>
      <c r="B72" s="16" t="s">
        <v>317</v>
      </c>
      <c r="C72" s="15" t="s">
        <v>50</v>
      </c>
      <c r="D72" s="17"/>
      <c r="E72" s="15" t="s">
        <v>318</v>
      </c>
      <c r="F72" s="18" t="str">
        <f aca="false">IFERROR((E72*(100-$D$4)/100),"Требуется уточнение")</f>
        <v>Требуется уточнение</v>
      </c>
      <c r="G72" s="15" t="s">
        <v>319</v>
      </c>
      <c r="H72" s="15" t="s">
        <v>320</v>
      </c>
      <c r="I72" s="19"/>
      <c r="J72" s="19" t="s">
        <v>54</v>
      </c>
      <c r="K72" s="19" t="s">
        <v>55</v>
      </c>
      <c r="L72" s="19" t="s">
        <v>313</v>
      </c>
      <c r="M72" s="19" t="s">
        <v>314</v>
      </c>
      <c r="N72" s="19" t="s">
        <v>162</v>
      </c>
      <c r="O72" s="19" t="s">
        <v>59</v>
      </c>
      <c r="P72" s="19" t="s">
        <v>60</v>
      </c>
      <c r="Q72" s="19" t="s">
        <v>61</v>
      </c>
      <c r="R72" s="19" t="s">
        <v>62</v>
      </c>
      <c r="S72" s="19" t="s">
        <v>62</v>
      </c>
      <c r="T72" s="19"/>
      <c r="U72" s="19"/>
      <c r="V72" s="15" t="s">
        <v>63</v>
      </c>
      <c r="W72" s="15" t="s">
        <v>292</v>
      </c>
      <c r="X72" s="15" t="s">
        <v>293</v>
      </c>
      <c r="Y72" s="15" t="s">
        <v>74</v>
      </c>
    </row>
    <row r="73" s="20" customFormat="true" ht="67.5" hidden="true" customHeight="true" outlineLevel="3" collapsed="false">
      <c r="A73" s="15" t="s">
        <v>321</v>
      </c>
      <c r="B73" s="16" t="s">
        <v>322</v>
      </c>
      <c r="C73" s="15" t="s">
        <v>50</v>
      </c>
      <c r="D73" s="17"/>
      <c r="E73" s="15" t="s">
        <v>318</v>
      </c>
      <c r="F73" s="18" t="str">
        <f aca="false">IFERROR((E73*(100-$D$4)/100),"Требуется уточнение")</f>
        <v>Требуется уточнение</v>
      </c>
      <c r="G73" s="15" t="s">
        <v>319</v>
      </c>
      <c r="H73" s="15" t="s">
        <v>320</v>
      </c>
      <c r="I73" s="19"/>
      <c r="J73" s="19" t="s">
        <v>54</v>
      </c>
      <c r="K73" s="19" t="s">
        <v>55</v>
      </c>
      <c r="L73" s="19" t="s">
        <v>313</v>
      </c>
      <c r="M73" s="19" t="s">
        <v>314</v>
      </c>
      <c r="N73" s="19" t="s">
        <v>162</v>
      </c>
      <c r="O73" s="19" t="s">
        <v>77</v>
      </c>
      <c r="P73" s="19" t="s">
        <v>60</v>
      </c>
      <c r="Q73" s="19" t="s">
        <v>61</v>
      </c>
      <c r="R73" s="19" t="s">
        <v>62</v>
      </c>
      <c r="S73" s="19" t="s">
        <v>62</v>
      </c>
      <c r="T73" s="19"/>
      <c r="U73" s="19"/>
      <c r="V73" s="15" t="s">
        <v>63</v>
      </c>
      <c r="W73" s="15" t="s">
        <v>296</v>
      </c>
      <c r="X73" s="15" t="s">
        <v>293</v>
      </c>
      <c r="Y73" s="15" t="s">
        <v>74</v>
      </c>
    </row>
    <row r="74" s="20" customFormat="true" ht="67.5" hidden="true" customHeight="true" outlineLevel="3" collapsed="false">
      <c r="A74" s="15" t="s">
        <v>323</v>
      </c>
      <c r="B74" s="16" t="s">
        <v>324</v>
      </c>
      <c r="C74" s="15" t="s">
        <v>50</v>
      </c>
      <c r="D74" s="17"/>
      <c r="E74" s="15" t="s">
        <v>325</v>
      </c>
      <c r="F74" s="18" t="str">
        <f aca="false">IFERROR((E74*(100-$D$4)/100),"Требуется уточнение")</f>
        <v>Требуется уточнение</v>
      </c>
      <c r="G74" s="15" t="s">
        <v>326</v>
      </c>
      <c r="H74" s="15" t="s">
        <v>327</v>
      </c>
      <c r="I74" s="19"/>
      <c r="J74" s="19" t="s">
        <v>54</v>
      </c>
      <c r="K74" s="19" t="s">
        <v>55</v>
      </c>
      <c r="L74" s="19" t="s">
        <v>328</v>
      </c>
      <c r="M74" s="19" t="s">
        <v>329</v>
      </c>
      <c r="N74" s="19" t="s">
        <v>261</v>
      </c>
      <c r="O74" s="19" t="s">
        <v>59</v>
      </c>
      <c r="P74" s="19" t="s">
        <v>60</v>
      </c>
      <c r="Q74" s="19" t="s">
        <v>61</v>
      </c>
      <c r="R74" s="19" t="s">
        <v>62</v>
      </c>
      <c r="S74" s="19" t="s">
        <v>62</v>
      </c>
      <c r="T74" s="19"/>
      <c r="U74" s="19"/>
      <c r="V74" s="15" t="s">
        <v>330</v>
      </c>
      <c r="W74" s="15" t="s">
        <v>239</v>
      </c>
      <c r="X74" s="15" t="s">
        <v>331</v>
      </c>
      <c r="Y74" s="15" t="s">
        <v>332</v>
      </c>
    </row>
    <row r="75" s="20" customFormat="true" ht="67.5" hidden="true" customHeight="true" outlineLevel="3" collapsed="false">
      <c r="A75" s="15" t="s">
        <v>333</v>
      </c>
      <c r="B75" s="16" t="s">
        <v>334</v>
      </c>
      <c r="C75" s="15" t="s">
        <v>50</v>
      </c>
      <c r="D75" s="17"/>
      <c r="E75" s="15" t="s">
        <v>335</v>
      </c>
      <c r="F75" s="18" t="str">
        <f aca="false">IFERROR((E75*(100-$D$4)/100),"Требуется уточнение")</f>
        <v>Требуется уточнение</v>
      </c>
      <c r="G75" s="15" t="s">
        <v>336</v>
      </c>
      <c r="H75" s="15" t="s">
        <v>337</v>
      </c>
      <c r="I75" s="19"/>
      <c r="J75" s="19" t="s">
        <v>54</v>
      </c>
      <c r="K75" s="19" t="s">
        <v>55</v>
      </c>
      <c r="L75" s="19" t="s">
        <v>328</v>
      </c>
      <c r="M75" s="19" t="s">
        <v>329</v>
      </c>
      <c r="N75" s="19" t="s">
        <v>261</v>
      </c>
      <c r="O75" s="19" t="s">
        <v>59</v>
      </c>
      <c r="P75" s="19" t="s">
        <v>60</v>
      </c>
      <c r="Q75" s="19" t="s">
        <v>61</v>
      </c>
      <c r="R75" s="19" t="s">
        <v>62</v>
      </c>
      <c r="S75" s="19" t="s">
        <v>62</v>
      </c>
      <c r="T75" s="19"/>
      <c r="U75" s="19"/>
      <c r="V75" s="15" t="s">
        <v>330</v>
      </c>
      <c r="W75" s="15" t="s">
        <v>72</v>
      </c>
      <c r="X75" s="15" t="s">
        <v>338</v>
      </c>
      <c r="Y75" s="15" t="s">
        <v>131</v>
      </c>
    </row>
    <row r="76" s="20" customFormat="true" ht="67.5" hidden="true" customHeight="true" outlineLevel="3" collapsed="false">
      <c r="A76" s="15" t="s">
        <v>339</v>
      </c>
      <c r="B76" s="16" t="s">
        <v>340</v>
      </c>
      <c r="C76" s="15" t="s">
        <v>50</v>
      </c>
      <c r="D76" s="17"/>
      <c r="E76" s="15" t="s">
        <v>335</v>
      </c>
      <c r="F76" s="18" t="str">
        <f aca="false">IFERROR((E76*(100-$D$4)/100),"Требуется уточнение")</f>
        <v>Требуется уточнение</v>
      </c>
      <c r="G76" s="15" t="s">
        <v>336</v>
      </c>
      <c r="H76" s="15" t="s">
        <v>337</v>
      </c>
      <c r="I76" s="19"/>
      <c r="J76" s="19" t="s">
        <v>54</v>
      </c>
      <c r="K76" s="19" t="s">
        <v>55</v>
      </c>
      <c r="L76" s="19" t="s">
        <v>328</v>
      </c>
      <c r="M76" s="19" t="s">
        <v>329</v>
      </c>
      <c r="N76" s="19" t="s">
        <v>261</v>
      </c>
      <c r="O76" s="19" t="s">
        <v>77</v>
      </c>
      <c r="P76" s="19" t="s">
        <v>60</v>
      </c>
      <c r="Q76" s="19" t="s">
        <v>61</v>
      </c>
      <c r="R76" s="19" t="s">
        <v>62</v>
      </c>
      <c r="S76" s="19" t="s">
        <v>62</v>
      </c>
      <c r="T76" s="19"/>
      <c r="U76" s="19"/>
      <c r="V76" s="15" t="s">
        <v>330</v>
      </c>
      <c r="W76" s="15" t="s">
        <v>341</v>
      </c>
      <c r="X76" s="15" t="s">
        <v>338</v>
      </c>
      <c r="Y76" s="15" t="s">
        <v>131</v>
      </c>
    </row>
    <row r="77" s="20" customFormat="true" ht="67.5" hidden="true" customHeight="true" outlineLevel="3" collapsed="false">
      <c r="A77" s="15" t="s">
        <v>342</v>
      </c>
      <c r="B77" s="16" t="s">
        <v>343</v>
      </c>
      <c r="C77" s="15" t="s">
        <v>50</v>
      </c>
      <c r="D77" s="17"/>
      <c r="E77" s="15" t="s">
        <v>325</v>
      </c>
      <c r="F77" s="18" t="str">
        <f aca="false">IFERROR((E77*(100-$D$4)/100),"Требуется уточнение")</f>
        <v>Требуется уточнение</v>
      </c>
      <c r="G77" s="15" t="s">
        <v>326</v>
      </c>
      <c r="H77" s="15" t="s">
        <v>327</v>
      </c>
      <c r="I77" s="19"/>
      <c r="J77" s="19" t="s">
        <v>54</v>
      </c>
      <c r="K77" s="19" t="s">
        <v>55</v>
      </c>
      <c r="L77" s="19" t="s">
        <v>162</v>
      </c>
      <c r="M77" s="19" t="s">
        <v>344</v>
      </c>
      <c r="N77" s="19" t="s">
        <v>261</v>
      </c>
      <c r="O77" s="19" t="s">
        <v>77</v>
      </c>
      <c r="P77" s="19" t="s">
        <v>60</v>
      </c>
      <c r="Q77" s="19" t="s">
        <v>61</v>
      </c>
      <c r="R77" s="19" t="s">
        <v>62</v>
      </c>
      <c r="S77" s="19" t="s">
        <v>62</v>
      </c>
      <c r="T77" s="19"/>
      <c r="U77" s="19"/>
      <c r="V77" s="15" t="s">
        <v>330</v>
      </c>
      <c r="W77" s="15" t="s">
        <v>252</v>
      </c>
      <c r="X77" s="15" t="s">
        <v>331</v>
      </c>
      <c r="Y77" s="15" t="s">
        <v>140</v>
      </c>
    </row>
    <row r="78" s="20" customFormat="true" ht="67.5" hidden="true" customHeight="true" outlineLevel="3" collapsed="false">
      <c r="A78" s="15" t="s">
        <v>345</v>
      </c>
      <c r="B78" s="16" t="s">
        <v>346</v>
      </c>
      <c r="C78" s="15" t="s">
        <v>50</v>
      </c>
      <c r="D78" s="17"/>
      <c r="E78" s="15" t="s">
        <v>347</v>
      </c>
      <c r="F78" s="18" t="str">
        <f aca="false">IFERROR((E78*(100-$D$4)/100),"Требуется уточнение")</f>
        <v>Требуется уточнение</v>
      </c>
      <c r="G78" s="15" t="s">
        <v>348</v>
      </c>
      <c r="H78" s="15" t="s">
        <v>349</v>
      </c>
      <c r="I78" s="19"/>
      <c r="J78" s="19" t="s">
        <v>54</v>
      </c>
      <c r="K78" s="19" t="s">
        <v>55</v>
      </c>
      <c r="L78" s="19" t="s">
        <v>350</v>
      </c>
      <c r="M78" s="19" t="s">
        <v>351</v>
      </c>
      <c r="N78" s="19" t="s">
        <v>162</v>
      </c>
      <c r="O78" s="19" t="s">
        <v>77</v>
      </c>
      <c r="P78" s="19" t="s">
        <v>60</v>
      </c>
      <c r="Q78" s="19" t="s">
        <v>61</v>
      </c>
      <c r="R78" s="19" t="s">
        <v>62</v>
      </c>
      <c r="S78" s="19" t="s">
        <v>62</v>
      </c>
      <c r="T78" s="19"/>
      <c r="U78" s="19"/>
      <c r="V78" s="15" t="s">
        <v>330</v>
      </c>
      <c r="W78" s="15" t="s">
        <v>252</v>
      </c>
      <c r="X78" s="15" t="s">
        <v>331</v>
      </c>
      <c r="Y78" s="15" t="s">
        <v>140</v>
      </c>
    </row>
    <row r="79" s="20" customFormat="true" ht="67.5" hidden="true" customHeight="true" outlineLevel="3" collapsed="false">
      <c r="A79" s="15" t="s">
        <v>352</v>
      </c>
      <c r="B79" s="16" t="s">
        <v>353</v>
      </c>
      <c r="C79" s="15" t="s">
        <v>50</v>
      </c>
      <c r="D79" s="17"/>
      <c r="E79" s="15" t="s">
        <v>347</v>
      </c>
      <c r="F79" s="18" t="str">
        <f aca="false">IFERROR((E79*(100-$D$4)/100),"Требуется уточнение")</f>
        <v>Требуется уточнение</v>
      </c>
      <c r="G79" s="15" t="s">
        <v>348</v>
      </c>
      <c r="H79" s="15" t="s">
        <v>349</v>
      </c>
      <c r="I79" s="19"/>
      <c r="J79" s="19" t="s">
        <v>54</v>
      </c>
      <c r="K79" s="19" t="s">
        <v>55</v>
      </c>
      <c r="L79" s="19" t="s">
        <v>354</v>
      </c>
      <c r="M79" s="19" t="s">
        <v>355</v>
      </c>
      <c r="N79" s="19" t="s">
        <v>162</v>
      </c>
      <c r="O79" s="19" t="s">
        <v>59</v>
      </c>
      <c r="P79" s="19" t="s">
        <v>60</v>
      </c>
      <c r="Q79" s="19" t="s">
        <v>61</v>
      </c>
      <c r="R79" s="19" t="s">
        <v>62</v>
      </c>
      <c r="S79" s="19" t="s">
        <v>62</v>
      </c>
      <c r="T79" s="19"/>
      <c r="U79" s="19"/>
      <c r="V79" s="15" t="s">
        <v>330</v>
      </c>
      <c r="W79" s="15" t="s">
        <v>239</v>
      </c>
      <c r="X79" s="15" t="s">
        <v>331</v>
      </c>
      <c r="Y79" s="15" t="s">
        <v>332</v>
      </c>
    </row>
    <row r="80" s="20" customFormat="true" ht="67.5" hidden="true" customHeight="true" outlineLevel="3" collapsed="false">
      <c r="A80" s="15" t="s">
        <v>356</v>
      </c>
      <c r="B80" s="16" t="s">
        <v>357</v>
      </c>
      <c r="C80" s="15" t="s">
        <v>50</v>
      </c>
      <c r="D80" s="17"/>
      <c r="E80" s="15" t="s">
        <v>358</v>
      </c>
      <c r="F80" s="18" t="str">
        <f aca="false">IFERROR((E80*(100-$D$4)/100),"Требуется уточнение")</f>
        <v>Требуется уточнение</v>
      </c>
      <c r="G80" s="15" t="s">
        <v>359</v>
      </c>
      <c r="H80" s="15" t="s">
        <v>360</v>
      </c>
      <c r="I80" s="19"/>
      <c r="J80" s="19" t="s">
        <v>54</v>
      </c>
      <c r="K80" s="19" t="s">
        <v>55</v>
      </c>
      <c r="L80" s="19" t="s">
        <v>354</v>
      </c>
      <c r="M80" s="19" t="s">
        <v>355</v>
      </c>
      <c r="N80" s="19" t="s">
        <v>162</v>
      </c>
      <c r="O80" s="19" t="s">
        <v>59</v>
      </c>
      <c r="P80" s="19" t="s">
        <v>60</v>
      </c>
      <c r="Q80" s="19" t="s">
        <v>61</v>
      </c>
      <c r="R80" s="19" t="s">
        <v>62</v>
      </c>
      <c r="S80" s="19" t="s">
        <v>62</v>
      </c>
      <c r="T80" s="19"/>
      <c r="U80" s="19"/>
      <c r="V80" s="15" t="s">
        <v>330</v>
      </c>
      <c r="W80" s="15" t="s">
        <v>72</v>
      </c>
      <c r="X80" s="15" t="s">
        <v>338</v>
      </c>
      <c r="Y80" s="15" t="s">
        <v>131</v>
      </c>
    </row>
    <row r="81" s="20" customFormat="true" ht="67.5" hidden="true" customHeight="true" outlineLevel="3" collapsed="false">
      <c r="A81" s="15" t="s">
        <v>361</v>
      </c>
      <c r="B81" s="16" t="s">
        <v>362</v>
      </c>
      <c r="C81" s="15" t="s">
        <v>50</v>
      </c>
      <c r="D81" s="17"/>
      <c r="E81" s="15" t="s">
        <v>358</v>
      </c>
      <c r="F81" s="18" t="str">
        <f aca="false">IFERROR((E81*(100-$D$4)/100),"Требуется уточнение")</f>
        <v>Требуется уточнение</v>
      </c>
      <c r="G81" s="15" t="s">
        <v>359</v>
      </c>
      <c r="H81" s="15" t="s">
        <v>360</v>
      </c>
      <c r="I81" s="19"/>
      <c r="J81" s="19" t="s">
        <v>54</v>
      </c>
      <c r="K81" s="19" t="s">
        <v>55</v>
      </c>
      <c r="L81" s="19" t="s">
        <v>354</v>
      </c>
      <c r="M81" s="19" t="s">
        <v>355</v>
      </c>
      <c r="N81" s="19" t="s">
        <v>162</v>
      </c>
      <c r="O81" s="19" t="s">
        <v>77</v>
      </c>
      <c r="P81" s="19" t="s">
        <v>60</v>
      </c>
      <c r="Q81" s="19" t="s">
        <v>61</v>
      </c>
      <c r="R81" s="19" t="s">
        <v>62</v>
      </c>
      <c r="S81" s="19" t="s">
        <v>62</v>
      </c>
      <c r="T81" s="19"/>
      <c r="U81" s="19"/>
      <c r="V81" s="15" t="s">
        <v>330</v>
      </c>
      <c r="W81" s="15" t="s">
        <v>341</v>
      </c>
      <c r="X81" s="15" t="s">
        <v>338</v>
      </c>
      <c r="Y81" s="15" t="s">
        <v>131</v>
      </c>
    </row>
    <row r="82" s="20" customFormat="true" ht="67.5" hidden="true" customHeight="true" outlineLevel="3" collapsed="false">
      <c r="A82" s="15" t="s">
        <v>363</v>
      </c>
      <c r="B82" s="16" t="s">
        <v>364</v>
      </c>
      <c r="C82" s="15" t="s">
        <v>50</v>
      </c>
      <c r="D82" s="17"/>
      <c r="E82" s="15" t="s">
        <v>365</v>
      </c>
      <c r="F82" s="18" t="str">
        <f aca="false">IFERROR((E82*(100-$D$4)/100),"Требуется уточнение")</f>
        <v>Требуется уточнение</v>
      </c>
      <c r="G82" s="15" t="s">
        <v>366</v>
      </c>
      <c r="H82" s="15" t="s">
        <v>367</v>
      </c>
      <c r="I82" s="19"/>
      <c r="J82" s="19" t="s">
        <v>54</v>
      </c>
      <c r="K82" s="19" t="s">
        <v>55</v>
      </c>
      <c r="L82" s="19" t="s">
        <v>368</v>
      </c>
      <c r="M82" s="19" t="s">
        <v>369</v>
      </c>
      <c r="N82" s="19" t="s">
        <v>261</v>
      </c>
      <c r="O82" s="19" t="s">
        <v>59</v>
      </c>
      <c r="P82" s="19" t="s">
        <v>60</v>
      </c>
      <c r="Q82" s="19" t="s">
        <v>61</v>
      </c>
      <c r="R82" s="19" t="s">
        <v>62</v>
      </c>
      <c r="S82" s="19" t="s">
        <v>62</v>
      </c>
      <c r="T82" s="19"/>
      <c r="U82" s="19"/>
      <c r="V82" s="15" t="s">
        <v>330</v>
      </c>
      <c r="W82" s="15" t="s">
        <v>370</v>
      </c>
      <c r="X82" s="15" t="s">
        <v>371</v>
      </c>
      <c r="Y82" s="15" t="s">
        <v>372</v>
      </c>
    </row>
    <row r="83" s="20" customFormat="true" ht="67.5" hidden="true" customHeight="true" outlineLevel="3" collapsed="false">
      <c r="A83" s="15" t="s">
        <v>373</v>
      </c>
      <c r="B83" s="16" t="s">
        <v>374</v>
      </c>
      <c r="C83" s="15" t="s">
        <v>50</v>
      </c>
      <c r="D83" s="17"/>
      <c r="E83" s="15" t="s">
        <v>375</v>
      </c>
      <c r="F83" s="18" t="str">
        <f aca="false">IFERROR((E83*(100-$D$4)/100),"Требуется уточнение")</f>
        <v>Требуется уточнение</v>
      </c>
      <c r="G83" s="15" t="s">
        <v>376</v>
      </c>
      <c r="H83" s="15" t="s">
        <v>377</v>
      </c>
      <c r="I83" s="19"/>
      <c r="J83" s="19" t="s">
        <v>54</v>
      </c>
      <c r="K83" s="19" t="s">
        <v>55</v>
      </c>
      <c r="L83" s="19" t="s">
        <v>368</v>
      </c>
      <c r="M83" s="19" t="s">
        <v>369</v>
      </c>
      <c r="N83" s="19" t="s">
        <v>261</v>
      </c>
      <c r="O83" s="19" t="s">
        <v>59</v>
      </c>
      <c r="P83" s="19" t="s">
        <v>60</v>
      </c>
      <c r="Q83" s="19" t="s">
        <v>61</v>
      </c>
      <c r="R83" s="19" t="s">
        <v>62</v>
      </c>
      <c r="S83" s="19" t="s">
        <v>62</v>
      </c>
      <c r="T83" s="19"/>
      <c r="U83" s="19"/>
      <c r="V83" s="15" t="s">
        <v>330</v>
      </c>
      <c r="W83" s="15" t="s">
        <v>378</v>
      </c>
      <c r="X83" s="15" t="s">
        <v>379</v>
      </c>
      <c r="Y83" s="15" t="s">
        <v>380</v>
      </c>
    </row>
    <row r="84" s="20" customFormat="true" ht="67.5" hidden="true" customHeight="true" outlineLevel="3" collapsed="false">
      <c r="A84" s="15" t="s">
        <v>381</v>
      </c>
      <c r="B84" s="16" t="s">
        <v>382</v>
      </c>
      <c r="C84" s="15" t="s">
        <v>50</v>
      </c>
      <c r="D84" s="17"/>
      <c r="E84" s="15" t="s">
        <v>365</v>
      </c>
      <c r="F84" s="18" t="str">
        <f aca="false">IFERROR((E84*(100-$D$4)/100),"Требуется уточнение")</f>
        <v>Требуется уточнение</v>
      </c>
      <c r="G84" s="15" t="s">
        <v>366</v>
      </c>
      <c r="H84" s="15" t="s">
        <v>367</v>
      </c>
      <c r="I84" s="19"/>
      <c r="J84" s="19" t="s">
        <v>54</v>
      </c>
      <c r="K84" s="19" t="s">
        <v>55</v>
      </c>
      <c r="L84" s="19" t="s">
        <v>368</v>
      </c>
      <c r="M84" s="19" t="s">
        <v>369</v>
      </c>
      <c r="N84" s="19" t="s">
        <v>261</v>
      </c>
      <c r="O84" s="19" t="s">
        <v>77</v>
      </c>
      <c r="P84" s="19" t="s">
        <v>60</v>
      </c>
      <c r="Q84" s="19" t="s">
        <v>61</v>
      </c>
      <c r="R84" s="19" t="s">
        <v>62</v>
      </c>
      <c r="S84" s="19" t="s">
        <v>62</v>
      </c>
      <c r="T84" s="19"/>
      <c r="U84" s="19"/>
      <c r="V84" s="15" t="s">
        <v>330</v>
      </c>
      <c r="W84" s="15" t="s">
        <v>252</v>
      </c>
      <c r="X84" s="15" t="s">
        <v>371</v>
      </c>
      <c r="Y84" s="15" t="s">
        <v>372</v>
      </c>
    </row>
    <row r="85" s="20" customFormat="true" ht="67.5" hidden="true" customHeight="true" outlineLevel="3" collapsed="false">
      <c r="A85" s="15" t="s">
        <v>383</v>
      </c>
      <c r="B85" s="16" t="s">
        <v>384</v>
      </c>
      <c r="C85" s="15" t="s">
        <v>50</v>
      </c>
      <c r="D85" s="17"/>
      <c r="E85" s="15" t="s">
        <v>375</v>
      </c>
      <c r="F85" s="18" t="str">
        <f aca="false">IFERROR((E85*(100-$D$4)/100),"Требуется уточнение")</f>
        <v>Требуется уточнение</v>
      </c>
      <c r="G85" s="15" t="s">
        <v>376</v>
      </c>
      <c r="H85" s="15" t="s">
        <v>377</v>
      </c>
      <c r="I85" s="19"/>
      <c r="J85" s="19" t="s">
        <v>54</v>
      </c>
      <c r="K85" s="19" t="s">
        <v>55</v>
      </c>
      <c r="L85" s="19" t="s">
        <v>368</v>
      </c>
      <c r="M85" s="19" t="s">
        <v>369</v>
      </c>
      <c r="N85" s="19" t="s">
        <v>261</v>
      </c>
      <c r="O85" s="19" t="s">
        <v>77</v>
      </c>
      <c r="P85" s="19" t="s">
        <v>60</v>
      </c>
      <c r="Q85" s="19" t="s">
        <v>61</v>
      </c>
      <c r="R85" s="19" t="s">
        <v>62</v>
      </c>
      <c r="S85" s="19" t="s">
        <v>62</v>
      </c>
      <c r="T85" s="19"/>
      <c r="U85" s="19"/>
      <c r="V85" s="15" t="s">
        <v>330</v>
      </c>
      <c r="W85" s="15" t="s">
        <v>385</v>
      </c>
      <c r="X85" s="15" t="s">
        <v>379</v>
      </c>
      <c r="Y85" s="15" t="s">
        <v>380</v>
      </c>
    </row>
    <row r="86" s="20" customFormat="true" ht="67.5" hidden="true" customHeight="true" outlineLevel="3" collapsed="false">
      <c r="A86" s="15" t="s">
        <v>386</v>
      </c>
      <c r="B86" s="16" t="s">
        <v>387</v>
      </c>
      <c r="C86" s="15" t="s">
        <v>50</v>
      </c>
      <c r="D86" s="17"/>
      <c r="E86" s="15" t="s">
        <v>365</v>
      </c>
      <c r="F86" s="18" t="str">
        <f aca="false">IFERROR((E86*(100-$D$4)/100),"Требуется уточнение")</f>
        <v>Требуется уточнение</v>
      </c>
      <c r="G86" s="15" t="s">
        <v>366</v>
      </c>
      <c r="H86" s="15" t="s">
        <v>367</v>
      </c>
      <c r="I86" s="19"/>
      <c r="J86" s="19" t="s">
        <v>54</v>
      </c>
      <c r="K86" s="19" t="s">
        <v>55</v>
      </c>
      <c r="L86" s="19" t="s">
        <v>388</v>
      </c>
      <c r="M86" s="19" t="s">
        <v>389</v>
      </c>
      <c r="N86" s="19" t="s">
        <v>162</v>
      </c>
      <c r="O86" s="19" t="s">
        <v>59</v>
      </c>
      <c r="P86" s="19" t="s">
        <v>60</v>
      </c>
      <c r="Q86" s="19" t="s">
        <v>61</v>
      </c>
      <c r="R86" s="19" t="s">
        <v>62</v>
      </c>
      <c r="S86" s="19" t="s">
        <v>62</v>
      </c>
      <c r="T86" s="19"/>
      <c r="U86" s="19"/>
      <c r="V86" s="15" t="s">
        <v>330</v>
      </c>
      <c r="W86" s="15" t="s">
        <v>370</v>
      </c>
      <c r="X86" s="15" t="s">
        <v>371</v>
      </c>
      <c r="Y86" s="15" t="s">
        <v>372</v>
      </c>
    </row>
    <row r="87" s="20" customFormat="true" ht="67.5" hidden="true" customHeight="true" outlineLevel="3" collapsed="false">
      <c r="A87" s="15" t="s">
        <v>390</v>
      </c>
      <c r="B87" s="16" t="s">
        <v>391</v>
      </c>
      <c r="C87" s="15" t="s">
        <v>50</v>
      </c>
      <c r="D87" s="17"/>
      <c r="E87" s="15" t="s">
        <v>375</v>
      </c>
      <c r="F87" s="18" t="str">
        <f aca="false">IFERROR((E87*(100-$D$4)/100),"Требуется уточнение")</f>
        <v>Требуется уточнение</v>
      </c>
      <c r="G87" s="15" t="s">
        <v>376</v>
      </c>
      <c r="H87" s="15" t="s">
        <v>377</v>
      </c>
      <c r="I87" s="19"/>
      <c r="J87" s="19" t="s">
        <v>54</v>
      </c>
      <c r="K87" s="19" t="s">
        <v>55</v>
      </c>
      <c r="L87" s="19" t="s">
        <v>388</v>
      </c>
      <c r="M87" s="19" t="s">
        <v>389</v>
      </c>
      <c r="N87" s="19" t="s">
        <v>162</v>
      </c>
      <c r="O87" s="19" t="s">
        <v>59</v>
      </c>
      <c r="P87" s="19" t="s">
        <v>60</v>
      </c>
      <c r="Q87" s="19" t="s">
        <v>61</v>
      </c>
      <c r="R87" s="19" t="s">
        <v>62</v>
      </c>
      <c r="S87" s="19" t="s">
        <v>62</v>
      </c>
      <c r="T87" s="19"/>
      <c r="U87" s="19"/>
      <c r="V87" s="15" t="s">
        <v>330</v>
      </c>
      <c r="W87" s="15" t="s">
        <v>378</v>
      </c>
      <c r="X87" s="15" t="s">
        <v>379</v>
      </c>
      <c r="Y87" s="15" t="s">
        <v>380</v>
      </c>
    </row>
    <row r="88" s="20" customFormat="true" ht="67.5" hidden="true" customHeight="true" outlineLevel="3" collapsed="false">
      <c r="A88" s="15" t="s">
        <v>392</v>
      </c>
      <c r="B88" s="16" t="s">
        <v>393</v>
      </c>
      <c r="C88" s="15" t="s">
        <v>50</v>
      </c>
      <c r="D88" s="17"/>
      <c r="E88" s="15" t="s">
        <v>365</v>
      </c>
      <c r="F88" s="18" t="str">
        <f aca="false">IFERROR((E88*(100-$D$4)/100),"Требуется уточнение")</f>
        <v>Требуется уточнение</v>
      </c>
      <c r="G88" s="15" t="s">
        <v>366</v>
      </c>
      <c r="H88" s="15" t="s">
        <v>367</v>
      </c>
      <c r="I88" s="19"/>
      <c r="J88" s="19" t="s">
        <v>54</v>
      </c>
      <c r="K88" s="19" t="s">
        <v>55</v>
      </c>
      <c r="L88" s="19" t="s">
        <v>388</v>
      </c>
      <c r="M88" s="19" t="s">
        <v>389</v>
      </c>
      <c r="N88" s="19" t="s">
        <v>162</v>
      </c>
      <c r="O88" s="19" t="s">
        <v>77</v>
      </c>
      <c r="P88" s="19" t="s">
        <v>60</v>
      </c>
      <c r="Q88" s="19" t="s">
        <v>61</v>
      </c>
      <c r="R88" s="19" t="s">
        <v>62</v>
      </c>
      <c r="S88" s="19" t="s">
        <v>62</v>
      </c>
      <c r="T88" s="19"/>
      <c r="U88" s="19"/>
      <c r="V88" s="15" t="s">
        <v>330</v>
      </c>
      <c r="W88" s="15" t="s">
        <v>252</v>
      </c>
      <c r="X88" s="15" t="s">
        <v>371</v>
      </c>
      <c r="Y88" s="15" t="s">
        <v>372</v>
      </c>
    </row>
    <row r="89" s="20" customFormat="true" ht="67.5" hidden="true" customHeight="true" outlineLevel="3" collapsed="false">
      <c r="A89" s="15" t="s">
        <v>394</v>
      </c>
      <c r="B89" s="16" t="s">
        <v>395</v>
      </c>
      <c r="C89" s="15" t="s">
        <v>50</v>
      </c>
      <c r="D89" s="17"/>
      <c r="E89" s="15" t="s">
        <v>375</v>
      </c>
      <c r="F89" s="18" t="str">
        <f aca="false">IFERROR((E89*(100-$D$4)/100),"Требуется уточнение")</f>
        <v>Требуется уточнение</v>
      </c>
      <c r="G89" s="15" t="s">
        <v>376</v>
      </c>
      <c r="H89" s="15" t="s">
        <v>377</v>
      </c>
      <c r="I89" s="19"/>
      <c r="J89" s="19" t="s">
        <v>54</v>
      </c>
      <c r="K89" s="19" t="s">
        <v>55</v>
      </c>
      <c r="L89" s="19" t="s">
        <v>388</v>
      </c>
      <c r="M89" s="19" t="s">
        <v>389</v>
      </c>
      <c r="N89" s="19" t="s">
        <v>162</v>
      </c>
      <c r="O89" s="19" t="s">
        <v>77</v>
      </c>
      <c r="P89" s="19" t="s">
        <v>60</v>
      </c>
      <c r="Q89" s="19" t="s">
        <v>61</v>
      </c>
      <c r="R89" s="19" t="s">
        <v>62</v>
      </c>
      <c r="S89" s="19" t="s">
        <v>62</v>
      </c>
      <c r="T89" s="19"/>
      <c r="U89" s="19"/>
      <c r="V89" s="15" t="s">
        <v>330</v>
      </c>
      <c r="W89" s="15" t="s">
        <v>385</v>
      </c>
      <c r="X89" s="15" t="s">
        <v>379</v>
      </c>
      <c r="Y89" s="15" t="s">
        <v>380</v>
      </c>
    </row>
    <row r="90" s="14" customFormat="true" ht="12.75" hidden="true" customHeight="true" outlineLevel="1" collapsed="false">
      <c r="A90" s="12" t="s">
        <v>396</v>
      </c>
      <c r="B90" s="12"/>
      <c r="C90" s="12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s="14" customFormat="true" ht="12.75" hidden="true" customHeight="true" outlineLevel="2" collapsed="false">
      <c r="A91" s="12" t="s">
        <v>397</v>
      </c>
      <c r="B91" s="12"/>
      <c r="C91" s="12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s="20" customFormat="true" ht="67.5" hidden="true" customHeight="true" outlineLevel="3" collapsed="false">
      <c r="A92" s="15" t="s">
        <v>398</v>
      </c>
      <c r="B92" s="16" t="s">
        <v>399</v>
      </c>
      <c r="C92" s="15" t="s">
        <v>50</v>
      </c>
      <c r="D92" s="17"/>
      <c r="E92" s="15" t="s">
        <v>400</v>
      </c>
      <c r="F92" s="18" t="str">
        <f aca="false">IFERROR((E92*(100-$D$4)/100),"Требуется уточнение")</f>
        <v>Требуется уточнение</v>
      </c>
      <c r="G92" s="15" t="s">
        <v>401</v>
      </c>
      <c r="H92" s="15" t="s">
        <v>402</v>
      </c>
      <c r="I92" s="19"/>
      <c r="J92" s="19" t="s">
        <v>403</v>
      </c>
      <c r="K92" s="19" t="s">
        <v>55</v>
      </c>
      <c r="L92" s="19" t="s">
        <v>404</v>
      </c>
      <c r="M92" s="19" t="s">
        <v>405</v>
      </c>
      <c r="N92" s="19" t="s">
        <v>186</v>
      </c>
      <c r="O92" s="19" t="s">
        <v>77</v>
      </c>
      <c r="P92" s="19" t="s">
        <v>406</v>
      </c>
      <c r="Q92" s="19" t="s">
        <v>61</v>
      </c>
      <c r="R92" s="19" t="s">
        <v>407</v>
      </c>
      <c r="S92" s="19" t="s">
        <v>407</v>
      </c>
      <c r="T92" s="19"/>
      <c r="U92" s="19"/>
      <c r="V92" s="15" t="s">
        <v>408</v>
      </c>
      <c r="W92" s="15" t="s">
        <v>409</v>
      </c>
      <c r="X92" s="15" t="s">
        <v>410</v>
      </c>
      <c r="Y92" s="15" t="s">
        <v>411</v>
      </c>
    </row>
    <row r="93" s="20" customFormat="true" ht="67.5" hidden="true" customHeight="true" outlineLevel="3" collapsed="false">
      <c r="A93" s="15" t="s">
        <v>412</v>
      </c>
      <c r="B93" s="16" t="s">
        <v>413</v>
      </c>
      <c r="C93" s="15" t="s">
        <v>50</v>
      </c>
      <c r="D93" s="17"/>
      <c r="E93" s="15" t="s">
        <v>414</v>
      </c>
      <c r="F93" s="18" t="str">
        <f aca="false">IFERROR((E93*(100-$D$4)/100),"Требуется уточнение")</f>
        <v>Требуется уточнение</v>
      </c>
      <c r="G93" s="15" t="s">
        <v>415</v>
      </c>
      <c r="H93" s="15" t="s">
        <v>416</v>
      </c>
      <c r="I93" s="19"/>
      <c r="J93" s="19" t="s">
        <v>403</v>
      </c>
      <c r="K93" s="19" t="s">
        <v>55</v>
      </c>
      <c r="L93" s="19" t="s">
        <v>101</v>
      </c>
      <c r="M93" s="19" t="s">
        <v>417</v>
      </c>
      <c r="N93" s="19" t="s">
        <v>368</v>
      </c>
      <c r="O93" s="19" t="s">
        <v>77</v>
      </c>
      <c r="P93" s="19" t="s">
        <v>406</v>
      </c>
      <c r="Q93" s="19" t="s">
        <v>61</v>
      </c>
      <c r="R93" s="19" t="s">
        <v>407</v>
      </c>
      <c r="S93" s="19" t="s">
        <v>407</v>
      </c>
      <c r="T93" s="19"/>
      <c r="U93" s="19"/>
      <c r="V93" s="15" t="s">
        <v>418</v>
      </c>
      <c r="W93" s="15" t="s">
        <v>409</v>
      </c>
      <c r="X93" s="15" t="s">
        <v>419</v>
      </c>
      <c r="Y93" s="15" t="s">
        <v>420</v>
      </c>
    </row>
    <row r="94" s="20" customFormat="true" ht="67.5" hidden="true" customHeight="true" outlineLevel="3" collapsed="false">
      <c r="A94" s="15" t="s">
        <v>421</v>
      </c>
      <c r="B94" s="16" t="s">
        <v>422</v>
      </c>
      <c r="C94" s="15" t="s">
        <v>50</v>
      </c>
      <c r="D94" s="17"/>
      <c r="E94" s="15" t="s">
        <v>423</v>
      </c>
      <c r="F94" s="18" t="str">
        <f aca="false">IFERROR((E94*(100-$D$4)/100),"Требуется уточнение")</f>
        <v>Требуется уточнение</v>
      </c>
      <c r="G94" s="15" t="s">
        <v>424</v>
      </c>
      <c r="H94" s="15" t="s">
        <v>425</v>
      </c>
      <c r="I94" s="19"/>
      <c r="J94" s="19" t="s">
        <v>403</v>
      </c>
      <c r="K94" s="19" t="s">
        <v>55</v>
      </c>
      <c r="L94" s="19" t="s">
        <v>55</v>
      </c>
      <c r="M94" s="19" t="s">
        <v>426</v>
      </c>
      <c r="N94" s="19" t="s">
        <v>427</v>
      </c>
      <c r="O94" s="19" t="s">
        <v>77</v>
      </c>
      <c r="P94" s="19" t="s">
        <v>406</v>
      </c>
      <c r="Q94" s="19" t="s">
        <v>61</v>
      </c>
      <c r="R94" s="19" t="s">
        <v>407</v>
      </c>
      <c r="S94" s="19" t="s">
        <v>407</v>
      </c>
      <c r="T94" s="19"/>
      <c r="U94" s="19"/>
      <c r="V94" s="15" t="s">
        <v>418</v>
      </c>
      <c r="W94" s="15" t="s">
        <v>409</v>
      </c>
      <c r="X94" s="15" t="s">
        <v>419</v>
      </c>
      <c r="Y94" s="15" t="s">
        <v>420</v>
      </c>
    </row>
    <row r="95" s="20" customFormat="true" ht="67.5" hidden="true" customHeight="true" outlineLevel="3" collapsed="false">
      <c r="A95" s="15" t="s">
        <v>428</v>
      </c>
      <c r="B95" s="16" t="s">
        <v>429</v>
      </c>
      <c r="C95" s="15" t="s">
        <v>50</v>
      </c>
      <c r="D95" s="17"/>
      <c r="E95" s="15" t="s">
        <v>430</v>
      </c>
      <c r="F95" s="18" t="str">
        <f aca="false">IFERROR((E95*(100-$D$4)/100),"Требуется уточнение")</f>
        <v>Требуется уточнение</v>
      </c>
      <c r="G95" s="15" t="s">
        <v>431</v>
      </c>
      <c r="H95" s="15" t="s">
        <v>432</v>
      </c>
      <c r="I95" s="19"/>
      <c r="J95" s="19" t="s">
        <v>403</v>
      </c>
      <c r="K95" s="19" t="s">
        <v>55</v>
      </c>
      <c r="L95" s="19" t="s">
        <v>134</v>
      </c>
      <c r="M95" s="19" t="s">
        <v>433</v>
      </c>
      <c r="N95" s="19" t="s">
        <v>434</v>
      </c>
      <c r="O95" s="19" t="s">
        <v>77</v>
      </c>
      <c r="P95" s="19" t="s">
        <v>406</v>
      </c>
      <c r="Q95" s="19" t="s">
        <v>61</v>
      </c>
      <c r="R95" s="19" t="s">
        <v>407</v>
      </c>
      <c r="S95" s="19" t="s">
        <v>407</v>
      </c>
      <c r="T95" s="19"/>
      <c r="U95" s="19"/>
      <c r="V95" s="15" t="s">
        <v>435</v>
      </c>
      <c r="W95" s="15" t="s">
        <v>436</v>
      </c>
      <c r="X95" s="15" t="s">
        <v>437</v>
      </c>
      <c r="Y95" s="15" t="s">
        <v>438</v>
      </c>
    </row>
    <row r="96" s="20" customFormat="true" ht="67.5" hidden="true" customHeight="true" outlineLevel="3" collapsed="false">
      <c r="A96" s="15" t="s">
        <v>439</v>
      </c>
      <c r="B96" s="16" t="s">
        <v>440</v>
      </c>
      <c r="C96" s="15" t="s">
        <v>50</v>
      </c>
      <c r="D96" s="17"/>
      <c r="E96" s="15" t="s">
        <v>441</v>
      </c>
      <c r="F96" s="18" t="str">
        <f aca="false">IFERROR((E96*(100-$D$4)/100),"Требуется уточнение")</f>
        <v>Требуется уточнение</v>
      </c>
      <c r="G96" s="15" t="s">
        <v>442</v>
      </c>
      <c r="H96" s="15" t="s">
        <v>443</v>
      </c>
      <c r="I96" s="19"/>
      <c r="J96" s="19" t="s">
        <v>403</v>
      </c>
      <c r="K96" s="19" t="s">
        <v>55</v>
      </c>
      <c r="L96" s="19" t="s">
        <v>146</v>
      </c>
      <c r="M96" s="19" t="s">
        <v>444</v>
      </c>
      <c r="N96" s="19" t="s">
        <v>224</v>
      </c>
      <c r="O96" s="19" t="s">
        <v>77</v>
      </c>
      <c r="P96" s="19" t="s">
        <v>406</v>
      </c>
      <c r="Q96" s="19" t="s">
        <v>61</v>
      </c>
      <c r="R96" s="19" t="s">
        <v>407</v>
      </c>
      <c r="S96" s="19" t="s">
        <v>407</v>
      </c>
      <c r="T96" s="19"/>
      <c r="U96" s="19"/>
      <c r="V96" s="15" t="s">
        <v>445</v>
      </c>
      <c r="W96" s="15" t="s">
        <v>436</v>
      </c>
      <c r="X96" s="15" t="s">
        <v>446</v>
      </c>
      <c r="Y96" s="15" t="s">
        <v>447</v>
      </c>
    </row>
    <row r="97" s="20" customFormat="true" ht="67.5" hidden="true" customHeight="true" outlineLevel="3" collapsed="false">
      <c r="A97" s="15" t="s">
        <v>448</v>
      </c>
      <c r="B97" s="16" t="s">
        <v>449</v>
      </c>
      <c r="C97" s="15" t="s">
        <v>50</v>
      </c>
      <c r="D97" s="17"/>
      <c r="E97" s="15" t="s">
        <v>450</v>
      </c>
      <c r="F97" s="18" t="str">
        <f aca="false">IFERROR((E97*(100-$D$4)/100),"Требуется уточнение")</f>
        <v>Требуется уточнение</v>
      </c>
      <c r="G97" s="15" t="s">
        <v>451</v>
      </c>
      <c r="H97" s="15" t="s">
        <v>452</v>
      </c>
      <c r="I97" s="19"/>
      <c r="J97" s="19" t="s">
        <v>403</v>
      </c>
      <c r="K97" s="19" t="s">
        <v>55</v>
      </c>
      <c r="L97" s="19" t="s">
        <v>146</v>
      </c>
      <c r="M97" s="19" t="s">
        <v>453</v>
      </c>
      <c r="N97" s="19" t="s">
        <v>454</v>
      </c>
      <c r="O97" s="19" t="s">
        <v>77</v>
      </c>
      <c r="P97" s="19" t="s">
        <v>406</v>
      </c>
      <c r="Q97" s="19" t="s">
        <v>61</v>
      </c>
      <c r="R97" s="19" t="s">
        <v>407</v>
      </c>
      <c r="S97" s="19" t="s">
        <v>407</v>
      </c>
      <c r="T97" s="19"/>
      <c r="U97" s="19"/>
      <c r="V97" s="15" t="s">
        <v>435</v>
      </c>
      <c r="W97" s="15" t="s">
        <v>436</v>
      </c>
      <c r="X97" s="15" t="s">
        <v>437</v>
      </c>
      <c r="Y97" s="15" t="s">
        <v>438</v>
      </c>
    </row>
    <row r="98" s="20" customFormat="true" ht="67.5" hidden="true" customHeight="true" outlineLevel="3" collapsed="false">
      <c r="A98" s="15" t="s">
        <v>455</v>
      </c>
      <c r="B98" s="16" t="s">
        <v>456</v>
      </c>
      <c r="C98" s="15" t="s">
        <v>50</v>
      </c>
      <c r="D98" s="17"/>
      <c r="E98" s="15" t="s">
        <v>457</v>
      </c>
      <c r="F98" s="18" t="str">
        <f aca="false">IFERROR((E98*(100-$D$4)/100),"Требуется уточнение")</f>
        <v>Требуется уточнение</v>
      </c>
      <c r="G98" s="15" t="s">
        <v>458</v>
      </c>
      <c r="H98" s="15" t="s">
        <v>459</v>
      </c>
      <c r="I98" s="19"/>
      <c r="J98" s="19" t="s">
        <v>403</v>
      </c>
      <c r="K98" s="19" t="s">
        <v>55</v>
      </c>
      <c r="L98" s="19" t="s">
        <v>162</v>
      </c>
      <c r="M98" s="19" t="s">
        <v>460</v>
      </c>
      <c r="N98" s="19" t="s">
        <v>434</v>
      </c>
      <c r="O98" s="19" t="s">
        <v>77</v>
      </c>
      <c r="P98" s="19" t="s">
        <v>406</v>
      </c>
      <c r="Q98" s="19" t="s">
        <v>61</v>
      </c>
      <c r="R98" s="19" t="s">
        <v>407</v>
      </c>
      <c r="S98" s="19" t="s">
        <v>407</v>
      </c>
      <c r="T98" s="19"/>
      <c r="U98" s="19"/>
      <c r="V98" s="15" t="s">
        <v>445</v>
      </c>
      <c r="W98" s="15" t="s">
        <v>436</v>
      </c>
      <c r="X98" s="15" t="s">
        <v>446</v>
      </c>
      <c r="Y98" s="15" t="s">
        <v>447</v>
      </c>
    </row>
    <row r="99" s="20" customFormat="true" ht="67.5" hidden="true" customHeight="true" outlineLevel="3" collapsed="false">
      <c r="A99" s="15" t="s">
        <v>461</v>
      </c>
      <c r="B99" s="16" t="s">
        <v>462</v>
      </c>
      <c r="C99" s="15" t="s">
        <v>50</v>
      </c>
      <c r="D99" s="17"/>
      <c r="E99" s="15" t="s">
        <v>463</v>
      </c>
      <c r="F99" s="18" t="str">
        <f aca="false">IFERROR((E99*(100-$D$4)/100),"Требуется уточнение")</f>
        <v>Требуется уточнение</v>
      </c>
      <c r="G99" s="15" t="s">
        <v>464</v>
      </c>
      <c r="H99" s="15" t="s">
        <v>465</v>
      </c>
      <c r="I99" s="19"/>
      <c r="J99" s="19" t="s">
        <v>403</v>
      </c>
      <c r="K99" s="19" t="s">
        <v>55</v>
      </c>
      <c r="L99" s="19" t="s">
        <v>186</v>
      </c>
      <c r="M99" s="19" t="s">
        <v>466</v>
      </c>
      <c r="N99" s="19" t="s">
        <v>454</v>
      </c>
      <c r="O99" s="19" t="s">
        <v>77</v>
      </c>
      <c r="P99" s="19" t="s">
        <v>406</v>
      </c>
      <c r="Q99" s="19" t="s">
        <v>61</v>
      </c>
      <c r="R99" s="19" t="s">
        <v>407</v>
      </c>
      <c r="S99" s="19" t="s">
        <v>407</v>
      </c>
      <c r="T99" s="19"/>
      <c r="U99" s="19"/>
      <c r="V99" s="15" t="s">
        <v>445</v>
      </c>
      <c r="W99" s="15" t="s">
        <v>436</v>
      </c>
      <c r="X99" s="15" t="s">
        <v>446</v>
      </c>
      <c r="Y99" s="15" t="s">
        <v>447</v>
      </c>
    </row>
    <row r="100" s="20" customFormat="true" ht="67.5" hidden="true" customHeight="true" outlineLevel="3" collapsed="false">
      <c r="A100" s="15" t="s">
        <v>467</v>
      </c>
      <c r="B100" s="16" t="s">
        <v>468</v>
      </c>
      <c r="C100" s="15" t="s">
        <v>50</v>
      </c>
      <c r="D100" s="17"/>
      <c r="E100" s="15" t="s">
        <v>469</v>
      </c>
      <c r="F100" s="18" t="str">
        <f aca="false">IFERROR((E100*(100-$D$4)/100),"Требуется уточнение")</f>
        <v>Требуется уточнение</v>
      </c>
      <c r="G100" s="15" t="s">
        <v>470</v>
      </c>
      <c r="H100" s="15" t="s">
        <v>471</v>
      </c>
      <c r="I100" s="19"/>
      <c r="J100" s="19" t="s">
        <v>403</v>
      </c>
      <c r="K100" s="19" t="s">
        <v>55</v>
      </c>
      <c r="L100" s="19" t="s">
        <v>89</v>
      </c>
      <c r="M100" s="19" t="s">
        <v>472</v>
      </c>
      <c r="N100" s="19" t="s">
        <v>103</v>
      </c>
      <c r="O100" s="19" t="s">
        <v>77</v>
      </c>
      <c r="P100" s="19" t="s">
        <v>406</v>
      </c>
      <c r="Q100" s="19" t="s">
        <v>61</v>
      </c>
      <c r="R100" s="19" t="s">
        <v>407</v>
      </c>
      <c r="S100" s="19" t="s">
        <v>407</v>
      </c>
      <c r="T100" s="19"/>
      <c r="U100" s="19"/>
      <c r="V100" s="15" t="s">
        <v>445</v>
      </c>
      <c r="W100" s="15" t="s">
        <v>436</v>
      </c>
      <c r="X100" s="15" t="s">
        <v>446</v>
      </c>
      <c r="Y100" s="15" t="s">
        <v>447</v>
      </c>
    </row>
    <row r="101" s="20" customFormat="true" ht="67.5" hidden="true" customHeight="true" outlineLevel="3" collapsed="false">
      <c r="A101" s="15" t="s">
        <v>473</v>
      </c>
      <c r="B101" s="16" t="s">
        <v>474</v>
      </c>
      <c r="C101" s="15" t="s">
        <v>50</v>
      </c>
      <c r="D101" s="17"/>
      <c r="E101" s="15" t="s">
        <v>475</v>
      </c>
      <c r="F101" s="18" t="str">
        <f aca="false">IFERROR((E101*(100-$D$4)/100),"Требуется уточнение")</f>
        <v>Требуется уточнение</v>
      </c>
      <c r="G101" s="15" t="s">
        <v>476</v>
      </c>
      <c r="H101" s="15" t="s">
        <v>477</v>
      </c>
      <c r="I101" s="19"/>
      <c r="J101" s="19" t="s">
        <v>403</v>
      </c>
      <c r="K101" s="19" t="s">
        <v>55</v>
      </c>
      <c r="L101" s="19" t="s">
        <v>478</v>
      </c>
      <c r="M101" s="19" t="s">
        <v>479</v>
      </c>
      <c r="N101" s="19" t="s">
        <v>480</v>
      </c>
      <c r="O101" s="19" t="s">
        <v>77</v>
      </c>
      <c r="P101" s="19" t="s">
        <v>406</v>
      </c>
      <c r="Q101" s="19" t="s">
        <v>61</v>
      </c>
      <c r="R101" s="19" t="s">
        <v>407</v>
      </c>
      <c r="S101" s="19" t="s">
        <v>407</v>
      </c>
      <c r="T101" s="19"/>
      <c r="U101" s="19"/>
      <c r="V101" s="15" t="s">
        <v>445</v>
      </c>
      <c r="W101" s="15" t="s">
        <v>436</v>
      </c>
      <c r="X101" s="15" t="s">
        <v>446</v>
      </c>
      <c r="Y101" s="15" t="s">
        <v>447</v>
      </c>
    </row>
    <row r="102" s="14" customFormat="true" ht="12.75" hidden="true" customHeight="true" outlineLevel="2" collapsed="false">
      <c r="A102" s="12" t="s">
        <v>481</v>
      </c>
      <c r="B102" s="12"/>
      <c r="C102" s="12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s="20" customFormat="true" ht="67.5" hidden="true" customHeight="true" outlineLevel="3" collapsed="false">
      <c r="A103" s="15" t="s">
        <v>482</v>
      </c>
      <c r="B103" s="16" t="s">
        <v>483</v>
      </c>
      <c r="C103" s="15" t="s">
        <v>50</v>
      </c>
      <c r="D103" s="17"/>
      <c r="E103" s="15" t="s">
        <v>400</v>
      </c>
      <c r="F103" s="18" t="str">
        <f aca="false">IFERROR((E103*(100-$D$4)/100),"Требуется уточнение")</f>
        <v>Требуется уточнение</v>
      </c>
      <c r="G103" s="15" t="s">
        <v>401</v>
      </c>
      <c r="H103" s="15" t="s">
        <v>402</v>
      </c>
      <c r="I103" s="19"/>
      <c r="J103" s="19" t="s">
        <v>403</v>
      </c>
      <c r="K103" s="19" t="s">
        <v>55</v>
      </c>
      <c r="L103" s="19" t="s">
        <v>404</v>
      </c>
      <c r="M103" s="19" t="s">
        <v>405</v>
      </c>
      <c r="N103" s="19" t="s">
        <v>186</v>
      </c>
      <c r="O103" s="19" t="s">
        <v>77</v>
      </c>
      <c r="P103" s="19" t="s">
        <v>60</v>
      </c>
      <c r="Q103" s="19" t="s">
        <v>61</v>
      </c>
      <c r="R103" s="19" t="s">
        <v>407</v>
      </c>
      <c r="S103" s="19" t="s">
        <v>407</v>
      </c>
      <c r="T103" s="19"/>
      <c r="U103" s="19"/>
      <c r="V103" s="15" t="s">
        <v>408</v>
      </c>
      <c r="W103" s="15" t="s">
        <v>409</v>
      </c>
      <c r="X103" s="15" t="s">
        <v>410</v>
      </c>
      <c r="Y103" s="15" t="s">
        <v>411</v>
      </c>
    </row>
    <row r="104" s="20" customFormat="true" ht="67.5" hidden="true" customHeight="true" outlineLevel="3" collapsed="false">
      <c r="A104" s="15" t="s">
        <v>484</v>
      </c>
      <c r="B104" s="16" t="s">
        <v>485</v>
      </c>
      <c r="C104" s="15" t="s">
        <v>50</v>
      </c>
      <c r="D104" s="17"/>
      <c r="E104" s="15" t="s">
        <v>414</v>
      </c>
      <c r="F104" s="18" t="str">
        <f aca="false">IFERROR((E104*(100-$D$4)/100),"Требуется уточнение")</f>
        <v>Требуется уточнение</v>
      </c>
      <c r="G104" s="15" t="s">
        <v>415</v>
      </c>
      <c r="H104" s="15" t="s">
        <v>416</v>
      </c>
      <c r="I104" s="19"/>
      <c r="J104" s="19" t="s">
        <v>403</v>
      </c>
      <c r="K104" s="19" t="s">
        <v>55</v>
      </c>
      <c r="L104" s="19" t="s">
        <v>101</v>
      </c>
      <c r="M104" s="19" t="s">
        <v>417</v>
      </c>
      <c r="N104" s="19" t="s">
        <v>368</v>
      </c>
      <c r="O104" s="19" t="s">
        <v>77</v>
      </c>
      <c r="P104" s="19" t="s">
        <v>60</v>
      </c>
      <c r="Q104" s="19" t="s">
        <v>61</v>
      </c>
      <c r="R104" s="19" t="s">
        <v>407</v>
      </c>
      <c r="S104" s="19" t="s">
        <v>407</v>
      </c>
      <c r="T104" s="19"/>
      <c r="U104" s="19"/>
      <c r="V104" s="15" t="s">
        <v>418</v>
      </c>
      <c r="W104" s="15" t="s">
        <v>409</v>
      </c>
      <c r="X104" s="15" t="s">
        <v>419</v>
      </c>
      <c r="Y104" s="15" t="s">
        <v>420</v>
      </c>
    </row>
    <row r="105" s="20" customFormat="true" ht="67.5" hidden="true" customHeight="true" outlineLevel="3" collapsed="false">
      <c r="A105" s="15" t="s">
        <v>486</v>
      </c>
      <c r="B105" s="16" t="s">
        <v>487</v>
      </c>
      <c r="C105" s="15" t="s">
        <v>50</v>
      </c>
      <c r="D105" s="17"/>
      <c r="E105" s="15" t="s">
        <v>423</v>
      </c>
      <c r="F105" s="18" t="str">
        <f aca="false">IFERROR((E105*(100-$D$4)/100),"Требуется уточнение")</f>
        <v>Требуется уточнение</v>
      </c>
      <c r="G105" s="15" t="s">
        <v>424</v>
      </c>
      <c r="H105" s="15" t="s">
        <v>425</v>
      </c>
      <c r="I105" s="19"/>
      <c r="J105" s="19" t="s">
        <v>403</v>
      </c>
      <c r="K105" s="19" t="s">
        <v>55</v>
      </c>
      <c r="L105" s="19" t="s">
        <v>55</v>
      </c>
      <c r="M105" s="19" t="s">
        <v>426</v>
      </c>
      <c r="N105" s="19" t="s">
        <v>427</v>
      </c>
      <c r="O105" s="19" t="s">
        <v>77</v>
      </c>
      <c r="P105" s="19" t="s">
        <v>60</v>
      </c>
      <c r="Q105" s="19" t="s">
        <v>61</v>
      </c>
      <c r="R105" s="19" t="s">
        <v>407</v>
      </c>
      <c r="S105" s="19" t="s">
        <v>407</v>
      </c>
      <c r="T105" s="19"/>
      <c r="U105" s="19"/>
      <c r="V105" s="15" t="s">
        <v>418</v>
      </c>
      <c r="W105" s="15" t="s">
        <v>409</v>
      </c>
      <c r="X105" s="15" t="s">
        <v>419</v>
      </c>
      <c r="Y105" s="15" t="s">
        <v>420</v>
      </c>
    </row>
    <row r="106" s="20" customFormat="true" ht="67.5" hidden="true" customHeight="true" outlineLevel="3" collapsed="false">
      <c r="A106" s="15" t="s">
        <v>488</v>
      </c>
      <c r="B106" s="16" t="s">
        <v>489</v>
      </c>
      <c r="C106" s="15" t="s">
        <v>50</v>
      </c>
      <c r="D106" s="17"/>
      <c r="E106" s="15" t="s">
        <v>430</v>
      </c>
      <c r="F106" s="18" t="str">
        <f aca="false">IFERROR((E106*(100-$D$4)/100),"Требуется уточнение")</f>
        <v>Требуется уточнение</v>
      </c>
      <c r="G106" s="15" t="s">
        <v>431</v>
      </c>
      <c r="H106" s="15" t="s">
        <v>432</v>
      </c>
      <c r="I106" s="19"/>
      <c r="J106" s="19" t="s">
        <v>403</v>
      </c>
      <c r="K106" s="19" t="s">
        <v>55</v>
      </c>
      <c r="L106" s="19" t="s">
        <v>134</v>
      </c>
      <c r="M106" s="19" t="s">
        <v>433</v>
      </c>
      <c r="N106" s="19" t="s">
        <v>434</v>
      </c>
      <c r="O106" s="19" t="s">
        <v>77</v>
      </c>
      <c r="P106" s="19" t="s">
        <v>60</v>
      </c>
      <c r="Q106" s="19" t="s">
        <v>61</v>
      </c>
      <c r="R106" s="19" t="s">
        <v>407</v>
      </c>
      <c r="S106" s="19" t="s">
        <v>407</v>
      </c>
      <c r="T106" s="19"/>
      <c r="U106" s="19"/>
      <c r="V106" s="15" t="s">
        <v>435</v>
      </c>
      <c r="W106" s="15" t="s">
        <v>436</v>
      </c>
      <c r="X106" s="15" t="s">
        <v>437</v>
      </c>
      <c r="Y106" s="15" t="s">
        <v>438</v>
      </c>
    </row>
    <row r="107" s="20" customFormat="true" ht="67.5" hidden="true" customHeight="true" outlineLevel="3" collapsed="false">
      <c r="A107" s="15" t="s">
        <v>490</v>
      </c>
      <c r="B107" s="16" t="s">
        <v>491</v>
      </c>
      <c r="C107" s="15" t="s">
        <v>50</v>
      </c>
      <c r="D107" s="17"/>
      <c r="E107" s="15" t="s">
        <v>441</v>
      </c>
      <c r="F107" s="18" t="str">
        <f aca="false">IFERROR((E107*(100-$D$4)/100),"Требуется уточнение")</f>
        <v>Требуется уточнение</v>
      </c>
      <c r="G107" s="15" t="s">
        <v>442</v>
      </c>
      <c r="H107" s="15" t="s">
        <v>443</v>
      </c>
      <c r="I107" s="19"/>
      <c r="J107" s="19" t="s">
        <v>403</v>
      </c>
      <c r="K107" s="19" t="s">
        <v>55</v>
      </c>
      <c r="L107" s="19" t="s">
        <v>146</v>
      </c>
      <c r="M107" s="19" t="s">
        <v>444</v>
      </c>
      <c r="N107" s="19" t="s">
        <v>224</v>
      </c>
      <c r="O107" s="19" t="s">
        <v>77</v>
      </c>
      <c r="P107" s="19" t="s">
        <v>60</v>
      </c>
      <c r="Q107" s="19" t="s">
        <v>61</v>
      </c>
      <c r="R107" s="19" t="s">
        <v>407</v>
      </c>
      <c r="S107" s="19" t="s">
        <v>407</v>
      </c>
      <c r="T107" s="19"/>
      <c r="U107" s="19"/>
      <c r="V107" s="15" t="s">
        <v>445</v>
      </c>
      <c r="W107" s="15" t="s">
        <v>436</v>
      </c>
      <c r="X107" s="15" t="s">
        <v>446</v>
      </c>
      <c r="Y107" s="15" t="s">
        <v>447</v>
      </c>
    </row>
    <row r="108" s="20" customFormat="true" ht="67.5" hidden="true" customHeight="true" outlineLevel="3" collapsed="false">
      <c r="A108" s="15" t="s">
        <v>492</v>
      </c>
      <c r="B108" s="16" t="s">
        <v>493</v>
      </c>
      <c r="C108" s="15" t="s">
        <v>50</v>
      </c>
      <c r="D108" s="17"/>
      <c r="E108" s="15" t="s">
        <v>450</v>
      </c>
      <c r="F108" s="18" t="str">
        <f aca="false">IFERROR((E108*(100-$D$4)/100),"Требуется уточнение")</f>
        <v>Требуется уточнение</v>
      </c>
      <c r="G108" s="15" t="s">
        <v>451</v>
      </c>
      <c r="H108" s="15" t="s">
        <v>452</v>
      </c>
      <c r="I108" s="19"/>
      <c r="J108" s="19" t="s">
        <v>403</v>
      </c>
      <c r="K108" s="19" t="s">
        <v>55</v>
      </c>
      <c r="L108" s="19" t="s">
        <v>146</v>
      </c>
      <c r="M108" s="19" t="s">
        <v>453</v>
      </c>
      <c r="N108" s="19" t="s">
        <v>454</v>
      </c>
      <c r="O108" s="19" t="s">
        <v>77</v>
      </c>
      <c r="P108" s="19" t="s">
        <v>60</v>
      </c>
      <c r="Q108" s="19" t="s">
        <v>61</v>
      </c>
      <c r="R108" s="19" t="s">
        <v>407</v>
      </c>
      <c r="S108" s="19" t="s">
        <v>407</v>
      </c>
      <c r="T108" s="19"/>
      <c r="U108" s="19"/>
      <c r="V108" s="15" t="s">
        <v>435</v>
      </c>
      <c r="W108" s="15" t="s">
        <v>436</v>
      </c>
      <c r="X108" s="15" t="s">
        <v>437</v>
      </c>
      <c r="Y108" s="15" t="s">
        <v>438</v>
      </c>
    </row>
    <row r="109" s="20" customFormat="true" ht="67.5" hidden="true" customHeight="true" outlineLevel="3" collapsed="false">
      <c r="A109" s="15" t="s">
        <v>494</v>
      </c>
      <c r="B109" s="16" t="s">
        <v>495</v>
      </c>
      <c r="C109" s="15" t="s">
        <v>50</v>
      </c>
      <c r="D109" s="17"/>
      <c r="E109" s="15" t="s">
        <v>457</v>
      </c>
      <c r="F109" s="18" t="str">
        <f aca="false">IFERROR((E109*(100-$D$4)/100),"Требуется уточнение")</f>
        <v>Требуется уточнение</v>
      </c>
      <c r="G109" s="15" t="s">
        <v>458</v>
      </c>
      <c r="H109" s="15" t="s">
        <v>459</v>
      </c>
      <c r="I109" s="19"/>
      <c r="J109" s="19" t="s">
        <v>403</v>
      </c>
      <c r="K109" s="19" t="s">
        <v>55</v>
      </c>
      <c r="L109" s="19" t="s">
        <v>162</v>
      </c>
      <c r="M109" s="19" t="s">
        <v>460</v>
      </c>
      <c r="N109" s="19" t="s">
        <v>434</v>
      </c>
      <c r="O109" s="19" t="s">
        <v>77</v>
      </c>
      <c r="P109" s="19" t="s">
        <v>60</v>
      </c>
      <c r="Q109" s="19" t="s">
        <v>61</v>
      </c>
      <c r="R109" s="19" t="s">
        <v>407</v>
      </c>
      <c r="S109" s="19" t="s">
        <v>407</v>
      </c>
      <c r="T109" s="19"/>
      <c r="U109" s="19"/>
      <c r="V109" s="15" t="s">
        <v>445</v>
      </c>
      <c r="W109" s="15" t="s">
        <v>436</v>
      </c>
      <c r="X109" s="15" t="s">
        <v>446</v>
      </c>
      <c r="Y109" s="15" t="s">
        <v>447</v>
      </c>
    </row>
    <row r="110" s="20" customFormat="true" ht="67.5" hidden="true" customHeight="true" outlineLevel="3" collapsed="false">
      <c r="A110" s="15" t="s">
        <v>496</v>
      </c>
      <c r="B110" s="16" t="s">
        <v>497</v>
      </c>
      <c r="C110" s="15" t="s">
        <v>50</v>
      </c>
      <c r="D110" s="17"/>
      <c r="E110" s="15" t="s">
        <v>463</v>
      </c>
      <c r="F110" s="18" t="str">
        <f aca="false">IFERROR((E110*(100-$D$4)/100),"Требуется уточнение")</f>
        <v>Требуется уточнение</v>
      </c>
      <c r="G110" s="15" t="s">
        <v>464</v>
      </c>
      <c r="H110" s="15" t="s">
        <v>465</v>
      </c>
      <c r="I110" s="19"/>
      <c r="J110" s="19" t="s">
        <v>403</v>
      </c>
      <c r="K110" s="19" t="s">
        <v>55</v>
      </c>
      <c r="L110" s="19" t="s">
        <v>186</v>
      </c>
      <c r="M110" s="19" t="s">
        <v>466</v>
      </c>
      <c r="N110" s="19" t="s">
        <v>454</v>
      </c>
      <c r="O110" s="19" t="s">
        <v>77</v>
      </c>
      <c r="P110" s="19" t="s">
        <v>60</v>
      </c>
      <c r="Q110" s="19" t="s">
        <v>61</v>
      </c>
      <c r="R110" s="19" t="s">
        <v>407</v>
      </c>
      <c r="S110" s="19" t="s">
        <v>407</v>
      </c>
      <c r="T110" s="19"/>
      <c r="U110" s="19"/>
      <c r="V110" s="15" t="s">
        <v>445</v>
      </c>
      <c r="W110" s="15" t="s">
        <v>436</v>
      </c>
      <c r="X110" s="15" t="s">
        <v>446</v>
      </c>
      <c r="Y110" s="15" t="s">
        <v>447</v>
      </c>
    </row>
    <row r="111" s="20" customFormat="true" ht="67.5" hidden="true" customHeight="true" outlineLevel="3" collapsed="false">
      <c r="A111" s="15" t="s">
        <v>498</v>
      </c>
      <c r="B111" s="16" t="s">
        <v>499</v>
      </c>
      <c r="C111" s="15" t="s">
        <v>50</v>
      </c>
      <c r="D111" s="17"/>
      <c r="E111" s="15" t="s">
        <v>469</v>
      </c>
      <c r="F111" s="18" t="str">
        <f aca="false">IFERROR((E111*(100-$D$4)/100),"Требуется уточнение")</f>
        <v>Требуется уточнение</v>
      </c>
      <c r="G111" s="15" t="s">
        <v>470</v>
      </c>
      <c r="H111" s="15" t="s">
        <v>471</v>
      </c>
      <c r="I111" s="19"/>
      <c r="J111" s="19" t="s">
        <v>403</v>
      </c>
      <c r="K111" s="19" t="s">
        <v>55</v>
      </c>
      <c r="L111" s="19" t="s">
        <v>89</v>
      </c>
      <c r="M111" s="19" t="s">
        <v>472</v>
      </c>
      <c r="N111" s="19" t="s">
        <v>103</v>
      </c>
      <c r="O111" s="19" t="s">
        <v>77</v>
      </c>
      <c r="P111" s="19" t="s">
        <v>60</v>
      </c>
      <c r="Q111" s="19" t="s">
        <v>61</v>
      </c>
      <c r="R111" s="19" t="s">
        <v>407</v>
      </c>
      <c r="S111" s="19" t="s">
        <v>407</v>
      </c>
      <c r="T111" s="19"/>
      <c r="U111" s="19"/>
      <c r="V111" s="15" t="s">
        <v>445</v>
      </c>
      <c r="W111" s="15" t="s">
        <v>436</v>
      </c>
      <c r="X111" s="15" t="s">
        <v>446</v>
      </c>
      <c r="Y111" s="15" t="s">
        <v>447</v>
      </c>
    </row>
    <row r="112" s="20" customFormat="true" ht="67.5" hidden="true" customHeight="true" outlineLevel="3" collapsed="false">
      <c r="A112" s="15" t="s">
        <v>500</v>
      </c>
      <c r="B112" s="16" t="s">
        <v>501</v>
      </c>
      <c r="C112" s="15" t="s">
        <v>50</v>
      </c>
      <c r="D112" s="17"/>
      <c r="E112" s="15" t="s">
        <v>475</v>
      </c>
      <c r="F112" s="18" t="str">
        <f aca="false">IFERROR((E112*(100-$D$4)/100),"Требуется уточнение")</f>
        <v>Требуется уточнение</v>
      </c>
      <c r="G112" s="15" t="s">
        <v>476</v>
      </c>
      <c r="H112" s="15" t="s">
        <v>477</v>
      </c>
      <c r="I112" s="19"/>
      <c r="J112" s="19" t="s">
        <v>403</v>
      </c>
      <c r="K112" s="19" t="s">
        <v>55</v>
      </c>
      <c r="L112" s="19" t="s">
        <v>478</v>
      </c>
      <c r="M112" s="19" t="s">
        <v>479</v>
      </c>
      <c r="N112" s="19" t="s">
        <v>480</v>
      </c>
      <c r="O112" s="19" t="s">
        <v>77</v>
      </c>
      <c r="P112" s="19" t="s">
        <v>60</v>
      </c>
      <c r="Q112" s="19" t="s">
        <v>61</v>
      </c>
      <c r="R112" s="19" t="s">
        <v>407</v>
      </c>
      <c r="S112" s="19" t="s">
        <v>407</v>
      </c>
      <c r="T112" s="19"/>
      <c r="U112" s="19"/>
      <c r="V112" s="15" t="s">
        <v>445</v>
      </c>
      <c r="W112" s="15" t="s">
        <v>436</v>
      </c>
      <c r="X112" s="15" t="s">
        <v>446</v>
      </c>
      <c r="Y112" s="15" t="s">
        <v>447</v>
      </c>
    </row>
    <row r="113" s="14" customFormat="true" ht="12.75" hidden="true" customHeight="true" outlineLevel="1" collapsed="false">
      <c r="A113" s="12" t="s">
        <v>502</v>
      </c>
      <c r="B113" s="12"/>
      <c r="C113" s="12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s="14" customFormat="true" ht="12.75" hidden="true" customHeight="true" outlineLevel="2" collapsed="false">
      <c r="A114" s="12" t="s">
        <v>503</v>
      </c>
      <c r="B114" s="12"/>
      <c r="C114" s="12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s="20" customFormat="true" ht="67.5" hidden="true" customHeight="true" outlineLevel="3" collapsed="false">
      <c r="A115" s="15" t="s">
        <v>504</v>
      </c>
      <c r="B115" s="16" t="s">
        <v>505</v>
      </c>
      <c r="C115" s="15" t="s">
        <v>50</v>
      </c>
      <c r="D115" s="17"/>
      <c r="E115" s="15" t="s">
        <v>506</v>
      </c>
      <c r="F115" s="18" t="str">
        <f aca="false">IFERROR((E115*(100-$D$4)/100),"Требуется уточнение")</f>
        <v>Требуется уточнение</v>
      </c>
      <c r="G115" s="15" t="s">
        <v>507</v>
      </c>
      <c r="H115" s="15" t="s">
        <v>508</v>
      </c>
      <c r="I115" s="19"/>
      <c r="J115" s="19" t="s">
        <v>509</v>
      </c>
      <c r="K115" s="19" t="s">
        <v>55</v>
      </c>
      <c r="L115" s="19" t="s">
        <v>87</v>
      </c>
      <c r="M115" s="19" t="s">
        <v>268</v>
      </c>
      <c r="N115" s="19" t="s">
        <v>261</v>
      </c>
      <c r="O115" s="19" t="s">
        <v>77</v>
      </c>
      <c r="P115" s="19" t="s">
        <v>510</v>
      </c>
      <c r="Q115" s="19" t="s">
        <v>61</v>
      </c>
      <c r="R115" s="19" t="s">
        <v>511</v>
      </c>
      <c r="S115" s="19" t="s">
        <v>511</v>
      </c>
      <c r="T115" s="19" t="s">
        <v>512</v>
      </c>
      <c r="U115" s="19"/>
      <c r="V115" s="15" t="s">
        <v>513</v>
      </c>
      <c r="W115" s="15" t="s">
        <v>514</v>
      </c>
      <c r="X115" s="15" t="s">
        <v>515</v>
      </c>
      <c r="Y115" s="15" t="s">
        <v>315</v>
      </c>
    </row>
    <row r="116" s="20" customFormat="true" ht="67.5" hidden="true" customHeight="true" outlineLevel="3" collapsed="false">
      <c r="A116" s="15" t="s">
        <v>516</v>
      </c>
      <c r="B116" s="16" t="s">
        <v>517</v>
      </c>
      <c r="C116" s="15" t="s">
        <v>50</v>
      </c>
      <c r="D116" s="17"/>
      <c r="E116" s="15" t="s">
        <v>518</v>
      </c>
      <c r="F116" s="18" t="str">
        <f aca="false">IFERROR((E116*(100-$D$4)/100),"Требуется уточнение")</f>
        <v>Требуется уточнение</v>
      </c>
      <c r="G116" s="15" t="s">
        <v>519</v>
      </c>
      <c r="H116" s="15" t="s">
        <v>520</v>
      </c>
      <c r="I116" s="19"/>
      <c r="J116" s="19" t="s">
        <v>509</v>
      </c>
      <c r="K116" s="19" t="s">
        <v>55</v>
      </c>
      <c r="L116" s="19" t="s">
        <v>55</v>
      </c>
      <c r="M116" s="19" t="s">
        <v>521</v>
      </c>
      <c r="N116" s="19" t="s">
        <v>162</v>
      </c>
      <c r="O116" s="19" t="s">
        <v>77</v>
      </c>
      <c r="P116" s="19" t="s">
        <v>510</v>
      </c>
      <c r="Q116" s="19" t="s">
        <v>61</v>
      </c>
      <c r="R116" s="19" t="s">
        <v>511</v>
      </c>
      <c r="S116" s="19" t="s">
        <v>511</v>
      </c>
      <c r="T116" s="19" t="s">
        <v>512</v>
      </c>
      <c r="U116" s="19"/>
      <c r="V116" s="15" t="s">
        <v>513</v>
      </c>
      <c r="W116" s="15" t="s">
        <v>514</v>
      </c>
      <c r="X116" s="15" t="s">
        <v>515</v>
      </c>
      <c r="Y116" s="15" t="s">
        <v>315</v>
      </c>
    </row>
    <row r="117" s="20" customFormat="true" ht="67.5" hidden="true" customHeight="true" outlineLevel="3" collapsed="false">
      <c r="A117" s="15" t="s">
        <v>522</v>
      </c>
      <c r="B117" s="16" t="s">
        <v>523</v>
      </c>
      <c r="C117" s="15" t="s">
        <v>50</v>
      </c>
      <c r="D117" s="17"/>
      <c r="E117" s="15" t="s">
        <v>524</v>
      </c>
      <c r="F117" s="18" t="str">
        <f aca="false">IFERROR((E117*(100-$D$4)/100),"Требуется уточнение")</f>
        <v>Требуется уточнение</v>
      </c>
      <c r="G117" s="15" t="s">
        <v>525</v>
      </c>
      <c r="H117" s="15" t="s">
        <v>526</v>
      </c>
      <c r="I117" s="19"/>
      <c r="J117" s="19" t="s">
        <v>509</v>
      </c>
      <c r="K117" s="19" t="s">
        <v>55</v>
      </c>
      <c r="L117" s="19" t="s">
        <v>527</v>
      </c>
      <c r="M117" s="19" t="s">
        <v>291</v>
      </c>
      <c r="N117" s="19" t="s">
        <v>238</v>
      </c>
      <c r="O117" s="19" t="s">
        <v>77</v>
      </c>
      <c r="P117" s="19" t="s">
        <v>510</v>
      </c>
      <c r="Q117" s="19" t="s">
        <v>61</v>
      </c>
      <c r="R117" s="19" t="s">
        <v>511</v>
      </c>
      <c r="S117" s="19" t="s">
        <v>511</v>
      </c>
      <c r="T117" s="19" t="s">
        <v>512</v>
      </c>
      <c r="U117" s="19"/>
      <c r="V117" s="15" t="s">
        <v>513</v>
      </c>
      <c r="W117" s="15" t="s">
        <v>514</v>
      </c>
      <c r="X117" s="15" t="s">
        <v>515</v>
      </c>
      <c r="Y117" s="15" t="s">
        <v>315</v>
      </c>
    </row>
    <row r="118" s="14" customFormat="true" ht="12.75" hidden="true" customHeight="true" outlineLevel="2" collapsed="false">
      <c r="A118" s="12" t="s">
        <v>528</v>
      </c>
      <c r="B118" s="12"/>
      <c r="C118" s="12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s="20" customFormat="true" ht="67.5" hidden="true" customHeight="true" outlineLevel="3" collapsed="false">
      <c r="A119" s="15" t="s">
        <v>529</v>
      </c>
      <c r="B119" s="16" t="s">
        <v>530</v>
      </c>
      <c r="C119" s="15" t="s">
        <v>50</v>
      </c>
      <c r="D119" s="17"/>
      <c r="E119" s="15" t="s">
        <v>531</v>
      </c>
      <c r="F119" s="18" t="str">
        <f aca="false">IFERROR((E119*(100-$D$4)/100),"Требуется уточнение")</f>
        <v>Требуется уточнение</v>
      </c>
      <c r="G119" s="15" t="s">
        <v>532</v>
      </c>
      <c r="H119" s="15" t="s">
        <v>533</v>
      </c>
      <c r="I119" s="19"/>
      <c r="J119" s="19" t="s">
        <v>509</v>
      </c>
      <c r="K119" s="19" t="s">
        <v>55</v>
      </c>
      <c r="L119" s="19" t="s">
        <v>87</v>
      </c>
      <c r="M119" s="19" t="s">
        <v>534</v>
      </c>
      <c r="N119" s="19" t="s">
        <v>535</v>
      </c>
      <c r="O119" s="19" t="s">
        <v>77</v>
      </c>
      <c r="P119" s="19" t="s">
        <v>406</v>
      </c>
      <c r="Q119" s="19" t="s">
        <v>61</v>
      </c>
      <c r="R119" s="19" t="s">
        <v>511</v>
      </c>
      <c r="S119" s="19" t="s">
        <v>511</v>
      </c>
      <c r="T119" s="19" t="s">
        <v>512</v>
      </c>
      <c r="U119" s="19"/>
      <c r="V119" s="15" t="s">
        <v>536</v>
      </c>
      <c r="W119" s="15" t="s">
        <v>514</v>
      </c>
      <c r="X119" s="15" t="s">
        <v>537</v>
      </c>
      <c r="Y119" s="15" t="s">
        <v>207</v>
      </c>
    </row>
    <row r="120" s="20" customFormat="true" ht="67.5" hidden="true" customHeight="true" outlineLevel="3" collapsed="false">
      <c r="A120" s="15" t="s">
        <v>538</v>
      </c>
      <c r="B120" s="16" t="s">
        <v>539</v>
      </c>
      <c r="C120" s="15" t="s">
        <v>50</v>
      </c>
      <c r="D120" s="17"/>
      <c r="E120" s="15" t="s">
        <v>540</v>
      </c>
      <c r="F120" s="18" t="str">
        <f aca="false">IFERROR((E120*(100-$D$4)/100),"Требуется уточнение")</f>
        <v>Требуется уточнение</v>
      </c>
      <c r="G120" s="15" t="s">
        <v>541</v>
      </c>
      <c r="H120" s="15" t="s">
        <v>542</v>
      </c>
      <c r="I120" s="19"/>
      <c r="J120" s="19" t="s">
        <v>509</v>
      </c>
      <c r="K120" s="19" t="s">
        <v>55</v>
      </c>
      <c r="L120" s="19" t="s">
        <v>87</v>
      </c>
      <c r="M120" s="19" t="s">
        <v>57</v>
      </c>
      <c r="N120" s="19" t="s">
        <v>543</v>
      </c>
      <c r="O120" s="19" t="s">
        <v>77</v>
      </c>
      <c r="P120" s="19" t="s">
        <v>406</v>
      </c>
      <c r="Q120" s="19" t="s">
        <v>61</v>
      </c>
      <c r="R120" s="19" t="s">
        <v>511</v>
      </c>
      <c r="S120" s="19" t="s">
        <v>511</v>
      </c>
      <c r="T120" s="19"/>
      <c r="U120" s="19"/>
      <c r="V120" s="15" t="s">
        <v>536</v>
      </c>
      <c r="W120" s="15" t="s">
        <v>514</v>
      </c>
      <c r="X120" s="15" t="s">
        <v>537</v>
      </c>
      <c r="Y120" s="15" t="s">
        <v>207</v>
      </c>
    </row>
    <row r="121" s="20" customFormat="true" ht="67.5" hidden="true" customHeight="true" outlineLevel="3" collapsed="false">
      <c r="A121" s="15" t="s">
        <v>544</v>
      </c>
      <c r="B121" s="16" t="s">
        <v>545</v>
      </c>
      <c r="C121" s="15" t="s">
        <v>50</v>
      </c>
      <c r="D121" s="17"/>
      <c r="E121" s="15" t="s">
        <v>506</v>
      </c>
      <c r="F121" s="18" t="str">
        <f aca="false">IFERROR((E121*(100-$D$4)/100),"Требуется уточнение")</f>
        <v>Требуется уточнение</v>
      </c>
      <c r="G121" s="15" t="s">
        <v>507</v>
      </c>
      <c r="H121" s="15" t="s">
        <v>508</v>
      </c>
      <c r="I121" s="19"/>
      <c r="J121" s="19" t="s">
        <v>509</v>
      </c>
      <c r="K121" s="19" t="s">
        <v>55</v>
      </c>
      <c r="L121" s="19" t="s">
        <v>87</v>
      </c>
      <c r="M121" s="19" t="s">
        <v>275</v>
      </c>
      <c r="N121" s="19" t="s">
        <v>350</v>
      </c>
      <c r="O121" s="19" t="s">
        <v>77</v>
      </c>
      <c r="P121" s="19" t="s">
        <v>406</v>
      </c>
      <c r="Q121" s="19" t="s">
        <v>61</v>
      </c>
      <c r="R121" s="19" t="s">
        <v>511</v>
      </c>
      <c r="S121" s="19" t="s">
        <v>511</v>
      </c>
      <c r="T121" s="19" t="s">
        <v>512</v>
      </c>
      <c r="U121" s="19"/>
      <c r="V121" s="15" t="s">
        <v>513</v>
      </c>
      <c r="W121" s="15" t="s">
        <v>514</v>
      </c>
      <c r="X121" s="15" t="s">
        <v>515</v>
      </c>
      <c r="Y121" s="15" t="s">
        <v>315</v>
      </c>
    </row>
    <row r="122" s="20" customFormat="true" ht="67.5" hidden="true" customHeight="true" outlineLevel="3" collapsed="false">
      <c r="A122" s="15" t="s">
        <v>546</v>
      </c>
      <c r="B122" s="16" t="s">
        <v>547</v>
      </c>
      <c r="C122" s="15" t="s">
        <v>50</v>
      </c>
      <c r="D122" s="17"/>
      <c r="E122" s="15" t="s">
        <v>531</v>
      </c>
      <c r="F122" s="18" t="str">
        <f aca="false">IFERROR((E122*(100-$D$4)/100),"Требуется уточнение")</f>
        <v>Требуется уточнение</v>
      </c>
      <c r="G122" s="15" t="s">
        <v>532</v>
      </c>
      <c r="H122" s="15" t="s">
        <v>533</v>
      </c>
      <c r="I122" s="19"/>
      <c r="J122" s="19" t="s">
        <v>509</v>
      </c>
      <c r="K122" s="19" t="s">
        <v>55</v>
      </c>
      <c r="L122" s="19" t="s">
        <v>101</v>
      </c>
      <c r="M122" s="19" t="s">
        <v>548</v>
      </c>
      <c r="N122" s="19" t="s">
        <v>89</v>
      </c>
      <c r="O122" s="19" t="s">
        <v>77</v>
      </c>
      <c r="P122" s="19" t="s">
        <v>406</v>
      </c>
      <c r="Q122" s="19" t="s">
        <v>61</v>
      </c>
      <c r="R122" s="19" t="s">
        <v>511</v>
      </c>
      <c r="S122" s="19" t="s">
        <v>511</v>
      </c>
      <c r="T122" s="19" t="s">
        <v>512</v>
      </c>
      <c r="U122" s="19"/>
      <c r="V122" s="15" t="s">
        <v>536</v>
      </c>
      <c r="W122" s="15" t="s">
        <v>514</v>
      </c>
      <c r="X122" s="15" t="s">
        <v>537</v>
      </c>
      <c r="Y122" s="15" t="s">
        <v>207</v>
      </c>
    </row>
    <row r="123" s="20" customFormat="true" ht="67.5" hidden="true" customHeight="true" outlineLevel="3" collapsed="false">
      <c r="A123" s="15" t="s">
        <v>549</v>
      </c>
      <c r="B123" s="16" t="s">
        <v>550</v>
      </c>
      <c r="C123" s="15" t="s">
        <v>50</v>
      </c>
      <c r="D123" s="17"/>
      <c r="E123" s="15" t="s">
        <v>540</v>
      </c>
      <c r="F123" s="18" t="str">
        <f aca="false">IFERROR((E123*(100-$D$4)/100),"Требуется уточнение")</f>
        <v>Требуется уточнение</v>
      </c>
      <c r="G123" s="15" t="s">
        <v>541</v>
      </c>
      <c r="H123" s="15" t="s">
        <v>542</v>
      </c>
      <c r="I123" s="19"/>
      <c r="J123" s="19" t="s">
        <v>509</v>
      </c>
      <c r="K123" s="19" t="s">
        <v>55</v>
      </c>
      <c r="L123" s="19" t="s">
        <v>101</v>
      </c>
      <c r="M123" s="19" t="s">
        <v>551</v>
      </c>
      <c r="N123" s="19" t="s">
        <v>350</v>
      </c>
      <c r="O123" s="19" t="s">
        <v>77</v>
      </c>
      <c r="P123" s="19" t="s">
        <v>406</v>
      </c>
      <c r="Q123" s="19" t="s">
        <v>61</v>
      </c>
      <c r="R123" s="19" t="s">
        <v>511</v>
      </c>
      <c r="S123" s="19" t="s">
        <v>511</v>
      </c>
      <c r="T123" s="19" t="s">
        <v>512</v>
      </c>
      <c r="U123" s="19"/>
      <c r="V123" s="15" t="s">
        <v>536</v>
      </c>
      <c r="W123" s="15" t="s">
        <v>514</v>
      </c>
      <c r="X123" s="15" t="s">
        <v>537</v>
      </c>
      <c r="Y123" s="15" t="s">
        <v>207</v>
      </c>
    </row>
    <row r="124" s="20" customFormat="true" ht="67.5" hidden="true" customHeight="true" outlineLevel="3" collapsed="false">
      <c r="A124" s="15" t="s">
        <v>552</v>
      </c>
      <c r="B124" s="16" t="s">
        <v>553</v>
      </c>
      <c r="C124" s="15" t="s">
        <v>50</v>
      </c>
      <c r="D124" s="17"/>
      <c r="E124" s="15" t="s">
        <v>554</v>
      </c>
      <c r="F124" s="18" t="str">
        <f aca="false">IFERROR((E124*(100-$D$4)/100),"Требуется уточнение")</f>
        <v>Требуется уточнение</v>
      </c>
      <c r="G124" s="15" t="s">
        <v>555</v>
      </c>
      <c r="H124" s="15" t="s">
        <v>556</v>
      </c>
      <c r="I124" s="19"/>
      <c r="J124" s="19" t="s">
        <v>509</v>
      </c>
      <c r="K124" s="19" t="s">
        <v>55</v>
      </c>
      <c r="L124" s="19" t="s">
        <v>55</v>
      </c>
      <c r="M124" s="19" t="s">
        <v>557</v>
      </c>
      <c r="N124" s="19" t="s">
        <v>112</v>
      </c>
      <c r="O124" s="19" t="s">
        <v>77</v>
      </c>
      <c r="P124" s="19" t="s">
        <v>406</v>
      </c>
      <c r="Q124" s="19" t="s">
        <v>61</v>
      </c>
      <c r="R124" s="19" t="s">
        <v>511</v>
      </c>
      <c r="S124" s="19" t="s">
        <v>511</v>
      </c>
      <c r="T124" s="19" t="s">
        <v>512</v>
      </c>
      <c r="U124" s="19"/>
      <c r="V124" s="15" t="s">
        <v>536</v>
      </c>
      <c r="W124" s="15" t="s">
        <v>514</v>
      </c>
      <c r="X124" s="15" t="s">
        <v>537</v>
      </c>
      <c r="Y124" s="15" t="s">
        <v>207</v>
      </c>
    </row>
    <row r="125" s="20" customFormat="true" ht="67.5" hidden="true" customHeight="true" outlineLevel="3" collapsed="false">
      <c r="A125" s="15" t="s">
        <v>558</v>
      </c>
      <c r="B125" s="16" t="s">
        <v>559</v>
      </c>
      <c r="C125" s="15" t="s">
        <v>50</v>
      </c>
      <c r="D125" s="17"/>
      <c r="E125" s="15" t="s">
        <v>540</v>
      </c>
      <c r="F125" s="18" t="str">
        <f aca="false">IFERROR((E125*(100-$D$4)/100),"Требуется уточнение")</f>
        <v>Требуется уточнение</v>
      </c>
      <c r="G125" s="15" t="s">
        <v>541</v>
      </c>
      <c r="H125" s="15" t="s">
        <v>542</v>
      </c>
      <c r="I125" s="19"/>
      <c r="J125" s="19" t="s">
        <v>509</v>
      </c>
      <c r="K125" s="19" t="s">
        <v>55</v>
      </c>
      <c r="L125" s="19" t="s">
        <v>55</v>
      </c>
      <c r="M125" s="19" t="s">
        <v>560</v>
      </c>
      <c r="N125" s="19" t="s">
        <v>354</v>
      </c>
      <c r="O125" s="19" t="s">
        <v>77</v>
      </c>
      <c r="P125" s="19" t="s">
        <v>406</v>
      </c>
      <c r="Q125" s="19" t="s">
        <v>61</v>
      </c>
      <c r="R125" s="19" t="s">
        <v>511</v>
      </c>
      <c r="S125" s="19" t="s">
        <v>511</v>
      </c>
      <c r="T125" s="19"/>
      <c r="U125" s="19"/>
      <c r="V125" s="15" t="s">
        <v>536</v>
      </c>
      <c r="W125" s="15" t="s">
        <v>514</v>
      </c>
      <c r="X125" s="15" t="s">
        <v>537</v>
      </c>
      <c r="Y125" s="15" t="s">
        <v>207</v>
      </c>
    </row>
    <row r="126" s="20" customFormat="true" ht="67.5" hidden="true" customHeight="true" outlineLevel="3" collapsed="false">
      <c r="A126" s="15" t="s">
        <v>561</v>
      </c>
      <c r="B126" s="16" t="s">
        <v>562</v>
      </c>
      <c r="C126" s="15" t="s">
        <v>50</v>
      </c>
      <c r="D126" s="17"/>
      <c r="E126" s="15" t="s">
        <v>518</v>
      </c>
      <c r="F126" s="18" t="str">
        <f aca="false">IFERROR((E126*(100-$D$4)/100),"Требуется уточнение")</f>
        <v>Требуется уточнение</v>
      </c>
      <c r="G126" s="15" t="s">
        <v>519</v>
      </c>
      <c r="H126" s="15" t="s">
        <v>520</v>
      </c>
      <c r="I126" s="19"/>
      <c r="J126" s="19" t="s">
        <v>509</v>
      </c>
      <c r="K126" s="19" t="s">
        <v>55</v>
      </c>
      <c r="L126" s="19" t="s">
        <v>55</v>
      </c>
      <c r="M126" s="19" t="s">
        <v>563</v>
      </c>
      <c r="N126" s="19" t="s">
        <v>564</v>
      </c>
      <c r="O126" s="19" t="s">
        <v>77</v>
      </c>
      <c r="P126" s="19" t="s">
        <v>406</v>
      </c>
      <c r="Q126" s="19" t="s">
        <v>61</v>
      </c>
      <c r="R126" s="19" t="s">
        <v>511</v>
      </c>
      <c r="S126" s="19" t="s">
        <v>511</v>
      </c>
      <c r="T126" s="19" t="s">
        <v>512</v>
      </c>
      <c r="U126" s="19"/>
      <c r="V126" s="15" t="s">
        <v>513</v>
      </c>
      <c r="W126" s="15" t="s">
        <v>514</v>
      </c>
      <c r="X126" s="15" t="s">
        <v>515</v>
      </c>
      <c r="Y126" s="15" t="s">
        <v>315</v>
      </c>
    </row>
    <row r="127" s="20" customFormat="true" ht="67.5" hidden="true" customHeight="true" outlineLevel="3" collapsed="false">
      <c r="A127" s="15" t="s">
        <v>565</v>
      </c>
      <c r="B127" s="16" t="s">
        <v>566</v>
      </c>
      <c r="C127" s="15" t="s">
        <v>50</v>
      </c>
      <c r="D127" s="17"/>
      <c r="E127" s="15" t="s">
        <v>567</v>
      </c>
      <c r="F127" s="18" t="str">
        <f aca="false">IFERROR((E127*(100-$D$4)/100),"Требуется уточнение")</f>
        <v>Требуется уточнение</v>
      </c>
      <c r="G127" s="15" t="s">
        <v>568</v>
      </c>
      <c r="H127" s="15" t="s">
        <v>569</v>
      </c>
      <c r="I127" s="19"/>
      <c r="J127" s="19" t="s">
        <v>509</v>
      </c>
      <c r="K127" s="19" t="s">
        <v>55</v>
      </c>
      <c r="L127" s="19" t="s">
        <v>527</v>
      </c>
      <c r="M127" s="19" t="s">
        <v>570</v>
      </c>
      <c r="N127" s="19" t="s">
        <v>205</v>
      </c>
      <c r="O127" s="19" t="s">
        <v>77</v>
      </c>
      <c r="P127" s="19" t="s">
        <v>406</v>
      </c>
      <c r="Q127" s="19" t="s">
        <v>61</v>
      </c>
      <c r="R127" s="19" t="s">
        <v>511</v>
      </c>
      <c r="S127" s="19" t="s">
        <v>511</v>
      </c>
      <c r="T127" s="19" t="s">
        <v>512</v>
      </c>
      <c r="U127" s="19"/>
      <c r="V127" s="15" t="s">
        <v>571</v>
      </c>
      <c r="W127" s="15" t="s">
        <v>572</v>
      </c>
      <c r="X127" s="15" t="s">
        <v>573</v>
      </c>
      <c r="Y127" s="15" t="s">
        <v>574</v>
      </c>
    </row>
    <row r="128" s="20" customFormat="true" ht="67.5" hidden="true" customHeight="true" outlineLevel="3" collapsed="false">
      <c r="A128" s="15" t="s">
        <v>575</v>
      </c>
      <c r="B128" s="16" t="s">
        <v>576</v>
      </c>
      <c r="C128" s="15" t="s">
        <v>50</v>
      </c>
      <c r="D128" s="17"/>
      <c r="E128" s="15" t="s">
        <v>577</v>
      </c>
      <c r="F128" s="18" t="str">
        <f aca="false">IFERROR((E128*(100-$D$4)/100),"Требуется уточнение")</f>
        <v>Требуется уточнение</v>
      </c>
      <c r="G128" s="15" t="s">
        <v>578</v>
      </c>
      <c r="H128" s="15" t="s">
        <v>579</v>
      </c>
      <c r="I128" s="19"/>
      <c r="J128" s="19" t="s">
        <v>509</v>
      </c>
      <c r="K128" s="19" t="s">
        <v>55</v>
      </c>
      <c r="L128" s="19" t="s">
        <v>527</v>
      </c>
      <c r="M128" s="19" t="s">
        <v>580</v>
      </c>
      <c r="N128" s="19" t="s">
        <v>103</v>
      </c>
      <c r="O128" s="19" t="s">
        <v>77</v>
      </c>
      <c r="P128" s="19" t="s">
        <v>406</v>
      </c>
      <c r="Q128" s="19" t="s">
        <v>61</v>
      </c>
      <c r="R128" s="19" t="s">
        <v>511</v>
      </c>
      <c r="S128" s="19" t="s">
        <v>511</v>
      </c>
      <c r="T128" s="19" t="s">
        <v>512</v>
      </c>
      <c r="U128" s="19"/>
      <c r="V128" s="15" t="s">
        <v>571</v>
      </c>
      <c r="W128" s="15" t="s">
        <v>572</v>
      </c>
      <c r="X128" s="15" t="s">
        <v>573</v>
      </c>
      <c r="Y128" s="15" t="s">
        <v>574</v>
      </c>
    </row>
    <row r="129" s="20" customFormat="true" ht="67.5" hidden="true" customHeight="true" outlineLevel="3" collapsed="false">
      <c r="A129" s="15" t="s">
        <v>581</v>
      </c>
      <c r="B129" s="16" t="s">
        <v>582</v>
      </c>
      <c r="C129" s="15" t="s">
        <v>50</v>
      </c>
      <c r="D129" s="17"/>
      <c r="E129" s="15" t="s">
        <v>554</v>
      </c>
      <c r="F129" s="18" t="str">
        <f aca="false">IFERROR((E129*(100-$D$4)/100),"Требуется уточнение")</f>
        <v>Требуется уточнение</v>
      </c>
      <c r="G129" s="15" t="s">
        <v>555</v>
      </c>
      <c r="H129" s="15" t="s">
        <v>556</v>
      </c>
      <c r="I129" s="19"/>
      <c r="J129" s="19" t="s">
        <v>509</v>
      </c>
      <c r="K129" s="19" t="s">
        <v>55</v>
      </c>
      <c r="L129" s="19" t="s">
        <v>527</v>
      </c>
      <c r="M129" s="19" t="s">
        <v>310</v>
      </c>
      <c r="N129" s="19" t="s">
        <v>583</v>
      </c>
      <c r="O129" s="19" t="s">
        <v>77</v>
      </c>
      <c r="P129" s="19" t="s">
        <v>406</v>
      </c>
      <c r="Q129" s="19" t="s">
        <v>61</v>
      </c>
      <c r="R129" s="19" t="s">
        <v>511</v>
      </c>
      <c r="S129" s="19" t="s">
        <v>511</v>
      </c>
      <c r="T129" s="19" t="s">
        <v>512</v>
      </c>
      <c r="U129" s="19"/>
      <c r="V129" s="15" t="s">
        <v>536</v>
      </c>
      <c r="W129" s="15" t="s">
        <v>514</v>
      </c>
      <c r="X129" s="15" t="s">
        <v>537</v>
      </c>
      <c r="Y129" s="15" t="s">
        <v>207</v>
      </c>
    </row>
    <row r="130" s="20" customFormat="true" ht="67.5" hidden="true" customHeight="true" outlineLevel="3" collapsed="false">
      <c r="A130" s="15" t="s">
        <v>584</v>
      </c>
      <c r="B130" s="16" t="s">
        <v>585</v>
      </c>
      <c r="C130" s="15" t="s">
        <v>50</v>
      </c>
      <c r="D130" s="17"/>
      <c r="E130" s="15" t="s">
        <v>586</v>
      </c>
      <c r="F130" s="18" t="str">
        <f aca="false">IFERROR((E130*(100-$D$4)/100),"Требуется уточнение")</f>
        <v>Требуется уточнение</v>
      </c>
      <c r="G130" s="15" t="s">
        <v>587</v>
      </c>
      <c r="H130" s="15" t="s">
        <v>588</v>
      </c>
      <c r="I130" s="19"/>
      <c r="J130" s="19" t="s">
        <v>509</v>
      </c>
      <c r="K130" s="19" t="s">
        <v>55</v>
      </c>
      <c r="L130" s="19" t="s">
        <v>527</v>
      </c>
      <c r="M130" s="19" t="s">
        <v>589</v>
      </c>
      <c r="N130" s="19" t="s">
        <v>564</v>
      </c>
      <c r="O130" s="19" t="s">
        <v>77</v>
      </c>
      <c r="P130" s="19" t="s">
        <v>406</v>
      </c>
      <c r="Q130" s="19" t="s">
        <v>61</v>
      </c>
      <c r="R130" s="19" t="s">
        <v>511</v>
      </c>
      <c r="S130" s="19" t="s">
        <v>511</v>
      </c>
      <c r="T130" s="19" t="s">
        <v>512</v>
      </c>
      <c r="U130" s="19"/>
      <c r="V130" s="15" t="s">
        <v>536</v>
      </c>
      <c r="W130" s="15" t="s">
        <v>514</v>
      </c>
      <c r="X130" s="15" t="s">
        <v>537</v>
      </c>
      <c r="Y130" s="15" t="s">
        <v>207</v>
      </c>
    </row>
    <row r="131" s="20" customFormat="true" ht="67.5" hidden="true" customHeight="true" outlineLevel="3" collapsed="false">
      <c r="A131" s="15" t="s">
        <v>590</v>
      </c>
      <c r="B131" s="16" t="s">
        <v>591</v>
      </c>
      <c r="C131" s="15" t="s">
        <v>50</v>
      </c>
      <c r="D131" s="17"/>
      <c r="E131" s="15" t="s">
        <v>524</v>
      </c>
      <c r="F131" s="18" t="str">
        <f aca="false">IFERROR((E131*(100-$D$4)/100),"Требуется уточнение")</f>
        <v>Требуется уточнение</v>
      </c>
      <c r="G131" s="15" t="s">
        <v>525</v>
      </c>
      <c r="H131" s="15" t="s">
        <v>526</v>
      </c>
      <c r="I131" s="19"/>
      <c r="J131" s="19" t="s">
        <v>509</v>
      </c>
      <c r="K131" s="19" t="s">
        <v>55</v>
      </c>
      <c r="L131" s="19" t="s">
        <v>527</v>
      </c>
      <c r="M131" s="19" t="s">
        <v>592</v>
      </c>
      <c r="N131" s="19" t="s">
        <v>593</v>
      </c>
      <c r="O131" s="19" t="s">
        <v>77</v>
      </c>
      <c r="P131" s="19" t="s">
        <v>406</v>
      </c>
      <c r="Q131" s="19" t="s">
        <v>61</v>
      </c>
      <c r="R131" s="19" t="s">
        <v>511</v>
      </c>
      <c r="S131" s="19" t="s">
        <v>511</v>
      </c>
      <c r="T131" s="19" t="s">
        <v>512</v>
      </c>
      <c r="U131" s="19"/>
      <c r="V131" s="15" t="s">
        <v>513</v>
      </c>
      <c r="W131" s="15" t="s">
        <v>514</v>
      </c>
      <c r="X131" s="15" t="s">
        <v>515</v>
      </c>
      <c r="Y131" s="15" t="s">
        <v>315</v>
      </c>
    </row>
    <row r="132" s="20" customFormat="true" ht="67.5" hidden="true" customHeight="true" outlineLevel="3" collapsed="false">
      <c r="A132" s="15" t="s">
        <v>594</v>
      </c>
      <c r="B132" s="16" t="s">
        <v>595</v>
      </c>
      <c r="C132" s="15" t="s">
        <v>50</v>
      </c>
      <c r="D132" s="17"/>
      <c r="E132" s="15" t="s">
        <v>596</v>
      </c>
      <c r="F132" s="18" t="str">
        <f aca="false">IFERROR((E132*(100-$D$4)/100),"Требуется уточнение")</f>
        <v>Требуется уточнение</v>
      </c>
      <c r="G132" s="15" t="s">
        <v>597</v>
      </c>
      <c r="H132" s="15" t="s">
        <v>598</v>
      </c>
      <c r="I132" s="19"/>
      <c r="J132" s="19" t="s">
        <v>509</v>
      </c>
      <c r="K132" s="19" t="s">
        <v>55</v>
      </c>
      <c r="L132" s="19" t="s">
        <v>146</v>
      </c>
      <c r="M132" s="19" t="s">
        <v>344</v>
      </c>
      <c r="N132" s="19" t="s">
        <v>368</v>
      </c>
      <c r="O132" s="19" t="s">
        <v>77</v>
      </c>
      <c r="P132" s="19" t="s">
        <v>406</v>
      </c>
      <c r="Q132" s="19" t="s">
        <v>61</v>
      </c>
      <c r="R132" s="19" t="s">
        <v>511</v>
      </c>
      <c r="S132" s="19" t="s">
        <v>511</v>
      </c>
      <c r="T132" s="19" t="s">
        <v>512</v>
      </c>
      <c r="U132" s="19"/>
      <c r="V132" s="15" t="s">
        <v>571</v>
      </c>
      <c r="W132" s="15" t="s">
        <v>572</v>
      </c>
      <c r="X132" s="15" t="s">
        <v>573</v>
      </c>
      <c r="Y132" s="15" t="s">
        <v>574</v>
      </c>
    </row>
    <row r="133" s="20" customFormat="true" ht="67.5" hidden="true" customHeight="true" outlineLevel="3" collapsed="false">
      <c r="A133" s="15" t="s">
        <v>599</v>
      </c>
      <c r="B133" s="16" t="s">
        <v>600</v>
      </c>
      <c r="C133" s="15" t="s">
        <v>50</v>
      </c>
      <c r="D133" s="17"/>
      <c r="E133" s="15" t="s">
        <v>601</v>
      </c>
      <c r="F133" s="18" t="str">
        <f aca="false">IFERROR((E133*(100-$D$4)/100),"Требуется уточнение")</f>
        <v>Требуется уточнение</v>
      </c>
      <c r="G133" s="15" t="s">
        <v>602</v>
      </c>
      <c r="H133" s="15" t="s">
        <v>603</v>
      </c>
      <c r="I133" s="19"/>
      <c r="J133" s="19" t="s">
        <v>509</v>
      </c>
      <c r="K133" s="19" t="s">
        <v>55</v>
      </c>
      <c r="L133" s="19" t="s">
        <v>146</v>
      </c>
      <c r="M133" s="19" t="s">
        <v>604</v>
      </c>
      <c r="N133" s="19" t="s">
        <v>350</v>
      </c>
      <c r="O133" s="19" t="s">
        <v>77</v>
      </c>
      <c r="P133" s="19" t="s">
        <v>406</v>
      </c>
      <c r="Q133" s="19" t="s">
        <v>61</v>
      </c>
      <c r="R133" s="19" t="s">
        <v>511</v>
      </c>
      <c r="S133" s="19" t="s">
        <v>511</v>
      </c>
      <c r="T133" s="19" t="s">
        <v>512</v>
      </c>
      <c r="U133" s="19"/>
      <c r="V133" s="15" t="s">
        <v>571</v>
      </c>
      <c r="W133" s="15" t="s">
        <v>572</v>
      </c>
      <c r="X133" s="15" t="s">
        <v>573</v>
      </c>
      <c r="Y133" s="15" t="s">
        <v>574</v>
      </c>
    </row>
    <row r="134" s="20" customFormat="true" ht="67.5" hidden="true" customHeight="true" outlineLevel="3" collapsed="false">
      <c r="A134" s="15" t="s">
        <v>605</v>
      </c>
      <c r="B134" s="16" t="s">
        <v>606</v>
      </c>
      <c r="C134" s="15" t="s">
        <v>50</v>
      </c>
      <c r="D134" s="17"/>
      <c r="E134" s="15" t="s">
        <v>607</v>
      </c>
      <c r="F134" s="18" t="str">
        <f aca="false">IFERROR((E134*(100-$D$4)/100),"Требуется уточнение")</f>
        <v>Требуется уточнение</v>
      </c>
      <c r="G134" s="15" t="s">
        <v>608</v>
      </c>
      <c r="H134" s="15" t="s">
        <v>609</v>
      </c>
      <c r="I134" s="19"/>
      <c r="J134" s="19" t="s">
        <v>509</v>
      </c>
      <c r="K134" s="19" t="s">
        <v>55</v>
      </c>
      <c r="L134" s="19" t="s">
        <v>146</v>
      </c>
      <c r="M134" s="19" t="s">
        <v>610</v>
      </c>
      <c r="N134" s="19" t="s">
        <v>543</v>
      </c>
      <c r="O134" s="19" t="s">
        <v>77</v>
      </c>
      <c r="P134" s="19" t="s">
        <v>406</v>
      </c>
      <c r="Q134" s="19" t="s">
        <v>61</v>
      </c>
      <c r="R134" s="19" t="s">
        <v>511</v>
      </c>
      <c r="S134" s="19" t="s">
        <v>511</v>
      </c>
      <c r="T134" s="19" t="s">
        <v>512</v>
      </c>
      <c r="U134" s="19"/>
      <c r="V134" s="15" t="s">
        <v>536</v>
      </c>
      <c r="W134" s="15" t="s">
        <v>514</v>
      </c>
      <c r="X134" s="15" t="s">
        <v>537</v>
      </c>
      <c r="Y134" s="15" t="s">
        <v>207</v>
      </c>
    </row>
    <row r="135" s="20" customFormat="true" ht="67.5" hidden="true" customHeight="true" outlineLevel="3" collapsed="false">
      <c r="A135" s="15" t="s">
        <v>611</v>
      </c>
      <c r="B135" s="16" t="s">
        <v>612</v>
      </c>
      <c r="C135" s="15" t="s">
        <v>50</v>
      </c>
      <c r="D135" s="17"/>
      <c r="E135" s="15" t="s">
        <v>613</v>
      </c>
      <c r="F135" s="18" t="str">
        <f aca="false">IFERROR((E135*(100-$D$4)/100),"Требуется уточнение")</f>
        <v>Требуется уточнение</v>
      </c>
      <c r="G135" s="15" t="s">
        <v>614</v>
      </c>
      <c r="H135" s="15" t="s">
        <v>615</v>
      </c>
      <c r="I135" s="19"/>
      <c r="J135" s="19" t="s">
        <v>509</v>
      </c>
      <c r="K135" s="19" t="s">
        <v>55</v>
      </c>
      <c r="L135" s="19" t="s">
        <v>146</v>
      </c>
      <c r="M135" s="19" t="s">
        <v>616</v>
      </c>
      <c r="N135" s="19" t="s">
        <v>617</v>
      </c>
      <c r="O135" s="19" t="s">
        <v>77</v>
      </c>
      <c r="P135" s="19" t="s">
        <v>406</v>
      </c>
      <c r="Q135" s="19" t="s">
        <v>61</v>
      </c>
      <c r="R135" s="19" t="s">
        <v>511</v>
      </c>
      <c r="S135" s="19" t="s">
        <v>511</v>
      </c>
      <c r="T135" s="19"/>
      <c r="U135" s="19"/>
      <c r="V135" s="15" t="s">
        <v>536</v>
      </c>
      <c r="W135" s="15" t="s">
        <v>514</v>
      </c>
      <c r="X135" s="15" t="s">
        <v>537</v>
      </c>
      <c r="Y135" s="15" t="s">
        <v>207</v>
      </c>
    </row>
    <row r="136" s="20" customFormat="true" ht="67.5" hidden="true" customHeight="true" outlineLevel="3" collapsed="false">
      <c r="A136" s="15" t="s">
        <v>618</v>
      </c>
      <c r="B136" s="16" t="s">
        <v>619</v>
      </c>
      <c r="C136" s="15" t="s">
        <v>50</v>
      </c>
      <c r="D136" s="17"/>
      <c r="E136" s="15" t="s">
        <v>620</v>
      </c>
      <c r="F136" s="18" t="str">
        <f aca="false">IFERROR((E136*(100-$D$4)/100),"Требуется уточнение")</f>
        <v>Требуется уточнение</v>
      </c>
      <c r="G136" s="15" t="s">
        <v>621</v>
      </c>
      <c r="H136" s="15" t="s">
        <v>622</v>
      </c>
      <c r="I136" s="19"/>
      <c r="J136" s="19" t="s">
        <v>509</v>
      </c>
      <c r="K136" s="19" t="s">
        <v>55</v>
      </c>
      <c r="L136" s="19" t="s">
        <v>162</v>
      </c>
      <c r="M136" s="19" t="s">
        <v>623</v>
      </c>
      <c r="N136" s="19" t="s">
        <v>583</v>
      </c>
      <c r="O136" s="19" t="s">
        <v>77</v>
      </c>
      <c r="P136" s="19" t="s">
        <v>406</v>
      </c>
      <c r="Q136" s="19" t="s">
        <v>61</v>
      </c>
      <c r="R136" s="19" t="s">
        <v>511</v>
      </c>
      <c r="S136" s="19" t="s">
        <v>511</v>
      </c>
      <c r="T136" s="19" t="s">
        <v>512</v>
      </c>
      <c r="U136" s="19"/>
      <c r="V136" s="15" t="s">
        <v>571</v>
      </c>
      <c r="W136" s="15" t="s">
        <v>572</v>
      </c>
      <c r="X136" s="15" t="s">
        <v>573</v>
      </c>
      <c r="Y136" s="15" t="s">
        <v>574</v>
      </c>
    </row>
    <row r="137" s="20" customFormat="true" ht="67.5" hidden="true" customHeight="true" outlineLevel="3" collapsed="false">
      <c r="A137" s="15" t="s">
        <v>624</v>
      </c>
      <c r="B137" s="16" t="s">
        <v>625</v>
      </c>
      <c r="C137" s="15" t="s">
        <v>50</v>
      </c>
      <c r="D137" s="17"/>
      <c r="E137" s="15" t="s">
        <v>626</v>
      </c>
      <c r="F137" s="18" t="str">
        <f aca="false">IFERROR((E137*(100-$D$4)/100),"Требуется уточнение")</f>
        <v>Требуется уточнение</v>
      </c>
      <c r="G137" s="15" t="s">
        <v>627</v>
      </c>
      <c r="H137" s="15" t="s">
        <v>628</v>
      </c>
      <c r="I137" s="19"/>
      <c r="J137" s="19" t="s">
        <v>509</v>
      </c>
      <c r="K137" s="19" t="s">
        <v>55</v>
      </c>
      <c r="L137" s="19" t="s">
        <v>162</v>
      </c>
      <c r="M137" s="19" t="s">
        <v>629</v>
      </c>
      <c r="N137" s="19" t="s">
        <v>630</v>
      </c>
      <c r="O137" s="19" t="s">
        <v>77</v>
      </c>
      <c r="P137" s="19" t="s">
        <v>406</v>
      </c>
      <c r="Q137" s="19" t="s">
        <v>61</v>
      </c>
      <c r="R137" s="19" t="s">
        <v>511</v>
      </c>
      <c r="S137" s="19" t="s">
        <v>511</v>
      </c>
      <c r="T137" s="19" t="s">
        <v>512</v>
      </c>
      <c r="U137" s="19"/>
      <c r="V137" s="15" t="s">
        <v>571</v>
      </c>
      <c r="W137" s="15" t="s">
        <v>572</v>
      </c>
      <c r="X137" s="15" t="s">
        <v>573</v>
      </c>
      <c r="Y137" s="15" t="s">
        <v>574</v>
      </c>
    </row>
    <row r="138" s="20" customFormat="true" ht="67.5" hidden="true" customHeight="true" outlineLevel="3" collapsed="false">
      <c r="A138" s="15" t="s">
        <v>631</v>
      </c>
      <c r="B138" s="16" t="s">
        <v>632</v>
      </c>
      <c r="C138" s="15" t="s">
        <v>50</v>
      </c>
      <c r="D138" s="17"/>
      <c r="E138" s="15" t="s">
        <v>620</v>
      </c>
      <c r="F138" s="18" t="str">
        <f aca="false">IFERROR((E138*(100-$D$4)/100),"Требуется уточнение")</f>
        <v>Требуется уточнение</v>
      </c>
      <c r="G138" s="15" t="s">
        <v>621</v>
      </c>
      <c r="H138" s="15" t="s">
        <v>622</v>
      </c>
      <c r="I138" s="19"/>
      <c r="J138" s="19" t="s">
        <v>509</v>
      </c>
      <c r="K138" s="19" t="s">
        <v>55</v>
      </c>
      <c r="L138" s="19" t="s">
        <v>186</v>
      </c>
      <c r="M138" s="19" t="s">
        <v>633</v>
      </c>
      <c r="N138" s="19" t="s">
        <v>543</v>
      </c>
      <c r="O138" s="19" t="s">
        <v>77</v>
      </c>
      <c r="P138" s="19" t="s">
        <v>406</v>
      </c>
      <c r="Q138" s="19" t="s">
        <v>61</v>
      </c>
      <c r="R138" s="19" t="s">
        <v>511</v>
      </c>
      <c r="S138" s="19" t="s">
        <v>511</v>
      </c>
      <c r="T138" s="19" t="s">
        <v>512</v>
      </c>
      <c r="U138" s="19"/>
      <c r="V138" s="15" t="s">
        <v>571</v>
      </c>
      <c r="W138" s="15" t="s">
        <v>572</v>
      </c>
      <c r="X138" s="15" t="s">
        <v>573</v>
      </c>
      <c r="Y138" s="15" t="s">
        <v>574</v>
      </c>
    </row>
    <row r="139" s="20" customFormat="true" ht="67.5" hidden="true" customHeight="true" outlineLevel="3" collapsed="false">
      <c r="A139" s="15" t="s">
        <v>634</v>
      </c>
      <c r="B139" s="16" t="s">
        <v>635</v>
      </c>
      <c r="C139" s="15" t="s">
        <v>50</v>
      </c>
      <c r="D139" s="17"/>
      <c r="E139" s="15" t="s">
        <v>626</v>
      </c>
      <c r="F139" s="18" t="str">
        <f aca="false">IFERROR((E139*(100-$D$4)/100),"Требуется уточнение")</f>
        <v>Требуется уточнение</v>
      </c>
      <c r="G139" s="15" t="s">
        <v>627</v>
      </c>
      <c r="H139" s="15" t="s">
        <v>628</v>
      </c>
      <c r="I139" s="19"/>
      <c r="J139" s="19" t="s">
        <v>509</v>
      </c>
      <c r="K139" s="19" t="s">
        <v>55</v>
      </c>
      <c r="L139" s="19" t="s">
        <v>186</v>
      </c>
      <c r="M139" s="19" t="s">
        <v>636</v>
      </c>
      <c r="N139" s="19" t="s">
        <v>617</v>
      </c>
      <c r="O139" s="19" t="s">
        <v>77</v>
      </c>
      <c r="P139" s="19" t="s">
        <v>406</v>
      </c>
      <c r="Q139" s="19" t="s">
        <v>61</v>
      </c>
      <c r="R139" s="19" t="s">
        <v>511</v>
      </c>
      <c r="S139" s="19" t="s">
        <v>511</v>
      </c>
      <c r="T139" s="19" t="s">
        <v>512</v>
      </c>
      <c r="U139" s="19"/>
      <c r="V139" s="15" t="s">
        <v>571</v>
      </c>
      <c r="W139" s="15" t="s">
        <v>572</v>
      </c>
      <c r="X139" s="15" t="s">
        <v>573</v>
      </c>
      <c r="Y139" s="15" t="s">
        <v>574</v>
      </c>
    </row>
    <row r="140" s="20" customFormat="true" ht="67.5" hidden="true" customHeight="true" outlineLevel="3" collapsed="false">
      <c r="A140" s="15" t="s">
        <v>637</v>
      </c>
      <c r="B140" s="16" t="s">
        <v>638</v>
      </c>
      <c r="C140" s="15" t="s">
        <v>50</v>
      </c>
      <c r="D140" s="17"/>
      <c r="E140" s="15" t="s">
        <v>639</v>
      </c>
      <c r="F140" s="18" t="str">
        <f aca="false">IFERROR((E140*(100-$D$4)/100),"Требуется уточнение")</f>
        <v>Требуется уточнение</v>
      </c>
      <c r="G140" s="15" t="s">
        <v>640</v>
      </c>
      <c r="H140" s="15" t="s">
        <v>641</v>
      </c>
      <c r="I140" s="19"/>
      <c r="J140" s="19" t="s">
        <v>509</v>
      </c>
      <c r="K140" s="19" t="s">
        <v>55</v>
      </c>
      <c r="L140" s="19" t="s">
        <v>203</v>
      </c>
      <c r="M140" s="19" t="s">
        <v>204</v>
      </c>
      <c r="N140" s="19" t="s">
        <v>205</v>
      </c>
      <c r="O140" s="19" t="s">
        <v>77</v>
      </c>
      <c r="P140" s="19" t="s">
        <v>406</v>
      </c>
      <c r="Q140" s="19" t="s">
        <v>61</v>
      </c>
      <c r="R140" s="19" t="s">
        <v>511</v>
      </c>
      <c r="S140" s="19" t="s">
        <v>511</v>
      </c>
      <c r="T140" s="19" t="s">
        <v>512</v>
      </c>
      <c r="U140" s="19"/>
      <c r="V140" s="15" t="s">
        <v>642</v>
      </c>
      <c r="W140" s="15" t="s">
        <v>643</v>
      </c>
      <c r="X140" s="15" t="s">
        <v>644</v>
      </c>
      <c r="Y140" s="15" t="s">
        <v>645</v>
      </c>
    </row>
    <row r="141" s="20" customFormat="true" ht="67.5" hidden="true" customHeight="true" outlineLevel="3" collapsed="false">
      <c r="A141" s="15" t="s">
        <v>646</v>
      </c>
      <c r="B141" s="16" t="s">
        <v>647</v>
      </c>
      <c r="C141" s="15" t="s">
        <v>50</v>
      </c>
      <c r="D141" s="17"/>
      <c r="E141" s="15" t="s">
        <v>648</v>
      </c>
      <c r="F141" s="18" t="str">
        <f aca="false">IFERROR((E141*(100-$D$4)/100),"Требуется уточнение")</f>
        <v>Требуется уточнение</v>
      </c>
      <c r="G141" s="15" t="s">
        <v>649</v>
      </c>
      <c r="H141" s="15" t="s">
        <v>650</v>
      </c>
      <c r="I141" s="19"/>
      <c r="J141" s="19" t="s">
        <v>509</v>
      </c>
      <c r="K141" s="19" t="s">
        <v>55</v>
      </c>
      <c r="L141" s="19" t="s">
        <v>203</v>
      </c>
      <c r="M141" s="19" t="s">
        <v>651</v>
      </c>
      <c r="N141" s="19" t="s">
        <v>652</v>
      </c>
      <c r="O141" s="19" t="s">
        <v>77</v>
      </c>
      <c r="P141" s="19" t="s">
        <v>406</v>
      </c>
      <c r="Q141" s="19" t="s">
        <v>61</v>
      </c>
      <c r="R141" s="19" t="s">
        <v>511</v>
      </c>
      <c r="S141" s="19" t="s">
        <v>511</v>
      </c>
      <c r="T141" s="19" t="s">
        <v>512</v>
      </c>
      <c r="U141" s="19"/>
      <c r="V141" s="15" t="s">
        <v>642</v>
      </c>
      <c r="W141" s="15" t="s">
        <v>643</v>
      </c>
      <c r="X141" s="15" t="s">
        <v>644</v>
      </c>
      <c r="Y141" s="15" t="s">
        <v>645</v>
      </c>
    </row>
    <row r="142" s="20" customFormat="true" ht="67.5" hidden="true" customHeight="true" outlineLevel="3" collapsed="false">
      <c r="A142" s="15" t="s">
        <v>653</v>
      </c>
      <c r="B142" s="16" t="s">
        <v>654</v>
      </c>
      <c r="C142" s="15" t="s">
        <v>50</v>
      </c>
      <c r="D142" s="17"/>
      <c r="E142" s="15" t="s">
        <v>639</v>
      </c>
      <c r="F142" s="18" t="str">
        <f aca="false">IFERROR((E142*(100-$D$4)/100),"Требуется уточнение")</f>
        <v>Требуется уточнение</v>
      </c>
      <c r="G142" s="15" t="s">
        <v>640</v>
      </c>
      <c r="H142" s="15" t="s">
        <v>641</v>
      </c>
      <c r="I142" s="19"/>
      <c r="J142" s="19" t="s">
        <v>509</v>
      </c>
      <c r="K142" s="19" t="s">
        <v>55</v>
      </c>
      <c r="L142" s="19" t="s">
        <v>222</v>
      </c>
      <c r="M142" s="19" t="s">
        <v>223</v>
      </c>
      <c r="N142" s="19" t="s">
        <v>224</v>
      </c>
      <c r="O142" s="19" t="s">
        <v>77</v>
      </c>
      <c r="P142" s="19" t="s">
        <v>406</v>
      </c>
      <c r="Q142" s="19" t="s">
        <v>61</v>
      </c>
      <c r="R142" s="19" t="s">
        <v>511</v>
      </c>
      <c r="S142" s="19" t="s">
        <v>511</v>
      </c>
      <c r="T142" s="19" t="s">
        <v>512</v>
      </c>
      <c r="U142" s="19"/>
      <c r="V142" s="15" t="s">
        <v>642</v>
      </c>
      <c r="W142" s="15" t="s">
        <v>643</v>
      </c>
      <c r="X142" s="15" t="s">
        <v>644</v>
      </c>
      <c r="Y142" s="15" t="s">
        <v>645</v>
      </c>
    </row>
    <row r="143" s="20" customFormat="true" ht="67.5" hidden="true" customHeight="true" outlineLevel="3" collapsed="false">
      <c r="A143" s="15" t="s">
        <v>655</v>
      </c>
      <c r="B143" s="16" t="s">
        <v>656</v>
      </c>
      <c r="C143" s="15" t="s">
        <v>50</v>
      </c>
      <c r="D143" s="17"/>
      <c r="E143" s="15" t="s">
        <v>648</v>
      </c>
      <c r="F143" s="18" t="str">
        <f aca="false">IFERROR((E143*(100-$D$4)/100),"Требуется уточнение")</f>
        <v>Требуется уточнение</v>
      </c>
      <c r="G143" s="15" t="s">
        <v>649</v>
      </c>
      <c r="H143" s="15" t="s">
        <v>650</v>
      </c>
      <c r="I143" s="19"/>
      <c r="J143" s="19" t="s">
        <v>509</v>
      </c>
      <c r="K143" s="19" t="s">
        <v>55</v>
      </c>
      <c r="L143" s="19" t="s">
        <v>222</v>
      </c>
      <c r="M143" s="19" t="s">
        <v>657</v>
      </c>
      <c r="N143" s="19" t="s">
        <v>593</v>
      </c>
      <c r="O143" s="19" t="s">
        <v>77</v>
      </c>
      <c r="P143" s="19" t="s">
        <v>406</v>
      </c>
      <c r="Q143" s="19" t="s">
        <v>61</v>
      </c>
      <c r="R143" s="19" t="s">
        <v>511</v>
      </c>
      <c r="S143" s="19" t="s">
        <v>511</v>
      </c>
      <c r="T143" s="19" t="s">
        <v>512</v>
      </c>
      <c r="U143" s="19"/>
      <c r="V143" s="15" t="s">
        <v>642</v>
      </c>
      <c r="W143" s="15" t="s">
        <v>643</v>
      </c>
      <c r="X143" s="15" t="s">
        <v>644</v>
      </c>
      <c r="Y143" s="15" t="s">
        <v>645</v>
      </c>
    </row>
    <row r="144" s="20" customFormat="true" ht="67.5" hidden="true" customHeight="true" outlineLevel="3" collapsed="false">
      <c r="A144" s="15" t="s">
        <v>658</v>
      </c>
      <c r="B144" s="16" t="s">
        <v>659</v>
      </c>
      <c r="C144" s="15" t="s">
        <v>50</v>
      </c>
      <c r="D144" s="17"/>
      <c r="E144" s="15" t="s">
        <v>639</v>
      </c>
      <c r="F144" s="18" t="str">
        <f aca="false">IFERROR((E144*(100-$D$4)/100),"Требуется уточнение")</f>
        <v>Требуется уточнение</v>
      </c>
      <c r="G144" s="15" t="s">
        <v>640</v>
      </c>
      <c r="H144" s="15" t="s">
        <v>641</v>
      </c>
      <c r="I144" s="19"/>
      <c r="J144" s="19" t="s">
        <v>509</v>
      </c>
      <c r="K144" s="19" t="s">
        <v>55</v>
      </c>
      <c r="L144" s="19" t="s">
        <v>660</v>
      </c>
      <c r="M144" s="19" t="s">
        <v>661</v>
      </c>
      <c r="N144" s="19" t="s">
        <v>112</v>
      </c>
      <c r="O144" s="19" t="s">
        <v>77</v>
      </c>
      <c r="P144" s="19" t="s">
        <v>406</v>
      </c>
      <c r="Q144" s="19" t="s">
        <v>61</v>
      </c>
      <c r="R144" s="19" t="s">
        <v>511</v>
      </c>
      <c r="S144" s="19" t="s">
        <v>511</v>
      </c>
      <c r="T144" s="19" t="s">
        <v>512</v>
      </c>
      <c r="U144" s="19"/>
      <c r="V144" s="15" t="s">
        <v>642</v>
      </c>
      <c r="W144" s="15" t="s">
        <v>643</v>
      </c>
      <c r="X144" s="15" t="s">
        <v>644</v>
      </c>
      <c r="Y144" s="15" t="s">
        <v>645</v>
      </c>
    </row>
    <row r="145" s="20" customFormat="true" ht="67.5" hidden="true" customHeight="true" outlineLevel="3" collapsed="false">
      <c r="A145" s="15" t="s">
        <v>662</v>
      </c>
      <c r="B145" s="16" t="s">
        <v>663</v>
      </c>
      <c r="C145" s="15" t="s">
        <v>50</v>
      </c>
      <c r="D145" s="17"/>
      <c r="E145" s="15" t="s">
        <v>648</v>
      </c>
      <c r="F145" s="18" t="str">
        <f aca="false">IFERROR((E145*(100-$D$4)/100),"Требуется уточнение")</f>
        <v>Требуется уточнение</v>
      </c>
      <c r="G145" s="15" t="s">
        <v>649</v>
      </c>
      <c r="H145" s="15" t="s">
        <v>650</v>
      </c>
      <c r="I145" s="19"/>
      <c r="J145" s="19" t="s">
        <v>509</v>
      </c>
      <c r="K145" s="19" t="s">
        <v>55</v>
      </c>
      <c r="L145" s="19" t="s">
        <v>660</v>
      </c>
      <c r="M145" s="19" t="s">
        <v>664</v>
      </c>
      <c r="N145" s="19" t="s">
        <v>665</v>
      </c>
      <c r="O145" s="19" t="s">
        <v>77</v>
      </c>
      <c r="P145" s="19" t="s">
        <v>406</v>
      </c>
      <c r="Q145" s="19" t="s">
        <v>61</v>
      </c>
      <c r="R145" s="19" t="s">
        <v>511</v>
      </c>
      <c r="S145" s="19" t="s">
        <v>511</v>
      </c>
      <c r="T145" s="19" t="s">
        <v>512</v>
      </c>
      <c r="U145" s="19"/>
      <c r="V145" s="15" t="s">
        <v>642</v>
      </c>
      <c r="W145" s="15" t="s">
        <v>643</v>
      </c>
      <c r="X145" s="15" t="s">
        <v>644</v>
      </c>
      <c r="Y145" s="15" t="s">
        <v>645</v>
      </c>
    </row>
    <row r="146" s="20" customFormat="true" ht="67.5" hidden="true" customHeight="true" outlineLevel="3" collapsed="false">
      <c r="A146" s="15" t="s">
        <v>666</v>
      </c>
      <c r="B146" s="16" t="s">
        <v>667</v>
      </c>
      <c r="C146" s="15" t="s">
        <v>50</v>
      </c>
      <c r="D146" s="17"/>
      <c r="E146" s="15" t="s">
        <v>639</v>
      </c>
      <c r="F146" s="18" t="str">
        <f aca="false">IFERROR((E146*(100-$D$4)/100),"Требуется уточнение")</f>
        <v>Требуется уточнение</v>
      </c>
      <c r="G146" s="15" t="s">
        <v>640</v>
      </c>
      <c r="H146" s="15" t="s">
        <v>641</v>
      </c>
      <c r="I146" s="19"/>
      <c r="J146" s="19" t="s">
        <v>509</v>
      </c>
      <c r="K146" s="19" t="s">
        <v>55</v>
      </c>
      <c r="L146" s="19" t="s">
        <v>668</v>
      </c>
      <c r="M146" s="19" t="s">
        <v>669</v>
      </c>
      <c r="N146" s="19" t="s">
        <v>670</v>
      </c>
      <c r="O146" s="19" t="s">
        <v>77</v>
      </c>
      <c r="P146" s="19" t="s">
        <v>406</v>
      </c>
      <c r="Q146" s="19" t="s">
        <v>61</v>
      </c>
      <c r="R146" s="19" t="s">
        <v>511</v>
      </c>
      <c r="S146" s="19" t="s">
        <v>511</v>
      </c>
      <c r="T146" s="19" t="s">
        <v>512</v>
      </c>
      <c r="U146" s="19"/>
      <c r="V146" s="15" t="s">
        <v>642</v>
      </c>
      <c r="W146" s="15" t="s">
        <v>643</v>
      </c>
      <c r="X146" s="15" t="s">
        <v>644</v>
      </c>
      <c r="Y146" s="15" t="s">
        <v>645</v>
      </c>
    </row>
    <row r="147" s="20" customFormat="true" ht="67.5" hidden="true" customHeight="true" outlineLevel="3" collapsed="false">
      <c r="A147" s="15" t="s">
        <v>671</v>
      </c>
      <c r="B147" s="16" t="s">
        <v>672</v>
      </c>
      <c r="C147" s="15" t="s">
        <v>50</v>
      </c>
      <c r="D147" s="17"/>
      <c r="E147" s="15" t="s">
        <v>648</v>
      </c>
      <c r="F147" s="18" t="str">
        <f aca="false">IFERROR((E147*(100-$D$4)/100),"Требуется уточнение")</f>
        <v>Требуется уточнение</v>
      </c>
      <c r="G147" s="15" t="s">
        <v>649</v>
      </c>
      <c r="H147" s="15" t="s">
        <v>650</v>
      </c>
      <c r="I147" s="19"/>
      <c r="J147" s="19" t="s">
        <v>509</v>
      </c>
      <c r="K147" s="19" t="s">
        <v>55</v>
      </c>
      <c r="L147" s="19" t="s">
        <v>668</v>
      </c>
      <c r="M147" s="19" t="s">
        <v>673</v>
      </c>
      <c r="N147" s="19" t="s">
        <v>674</v>
      </c>
      <c r="O147" s="19" t="s">
        <v>77</v>
      </c>
      <c r="P147" s="19" t="s">
        <v>406</v>
      </c>
      <c r="Q147" s="19" t="s">
        <v>61</v>
      </c>
      <c r="R147" s="19" t="s">
        <v>511</v>
      </c>
      <c r="S147" s="19" t="s">
        <v>511</v>
      </c>
      <c r="T147" s="19" t="s">
        <v>512</v>
      </c>
      <c r="U147" s="19"/>
      <c r="V147" s="15" t="s">
        <v>642</v>
      </c>
      <c r="W147" s="15" t="s">
        <v>643</v>
      </c>
      <c r="X147" s="15" t="s">
        <v>644</v>
      </c>
      <c r="Y147" s="15" t="s">
        <v>645</v>
      </c>
    </row>
    <row r="148" s="20" customFormat="true" ht="67.5" hidden="true" customHeight="true" outlineLevel="3" collapsed="false">
      <c r="A148" s="15" t="s">
        <v>675</v>
      </c>
      <c r="B148" s="16" t="s">
        <v>676</v>
      </c>
      <c r="C148" s="15" t="s">
        <v>50</v>
      </c>
      <c r="D148" s="17"/>
      <c r="E148" s="15" t="s">
        <v>677</v>
      </c>
      <c r="F148" s="18" t="str">
        <f aca="false">IFERROR((E148*(100-$D$4)/100),"Требуется уточнение")</f>
        <v>Требуется уточнение</v>
      </c>
      <c r="G148" s="15" t="s">
        <v>678</v>
      </c>
      <c r="H148" s="15" t="s">
        <v>679</v>
      </c>
      <c r="I148" s="19"/>
      <c r="J148" s="19" t="s">
        <v>509</v>
      </c>
      <c r="K148" s="19" t="s">
        <v>55</v>
      </c>
      <c r="L148" s="19" t="s">
        <v>680</v>
      </c>
      <c r="M148" s="19" t="s">
        <v>681</v>
      </c>
      <c r="N148" s="19" t="s">
        <v>427</v>
      </c>
      <c r="O148" s="19" t="s">
        <v>77</v>
      </c>
      <c r="P148" s="19" t="s">
        <v>406</v>
      </c>
      <c r="Q148" s="19" t="s">
        <v>61</v>
      </c>
      <c r="R148" s="19" t="s">
        <v>511</v>
      </c>
      <c r="S148" s="19" t="s">
        <v>511</v>
      </c>
      <c r="T148" s="19" t="s">
        <v>512</v>
      </c>
      <c r="U148" s="19"/>
      <c r="V148" s="15" t="s">
        <v>642</v>
      </c>
      <c r="W148" s="15" t="s">
        <v>643</v>
      </c>
      <c r="X148" s="15" t="s">
        <v>644</v>
      </c>
      <c r="Y148" s="15" t="s">
        <v>645</v>
      </c>
    </row>
    <row r="149" s="20" customFormat="true" ht="67.5" hidden="true" customHeight="true" outlineLevel="3" collapsed="false">
      <c r="A149" s="15" t="s">
        <v>682</v>
      </c>
      <c r="B149" s="16" t="s">
        <v>683</v>
      </c>
      <c r="C149" s="15" t="s">
        <v>50</v>
      </c>
      <c r="D149" s="17"/>
      <c r="E149" s="15" t="s">
        <v>684</v>
      </c>
      <c r="F149" s="18" t="str">
        <f aca="false">IFERROR((E149*(100-$D$4)/100),"Требуется уточнение")</f>
        <v>Требуется уточнение</v>
      </c>
      <c r="G149" s="15" t="s">
        <v>685</v>
      </c>
      <c r="H149" s="15" t="s">
        <v>686</v>
      </c>
      <c r="I149" s="19"/>
      <c r="J149" s="19" t="s">
        <v>509</v>
      </c>
      <c r="K149" s="19" t="s">
        <v>55</v>
      </c>
      <c r="L149" s="19" t="s">
        <v>680</v>
      </c>
      <c r="M149" s="19" t="s">
        <v>687</v>
      </c>
      <c r="N149" s="19" t="s">
        <v>480</v>
      </c>
      <c r="O149" s="19" t="s">
        <v>77</v>
      </c>
      <c r="P149" s="19" t="s">
        <v>406</v>
      </c>
      <c r="Q149" s="19" t="s">
        <v>61</v>
      </c>
      <c r="R149" s="19" t="s">
        <v>511</v>
      </c>
      <c r="S149" s="19" t="s">
        <v>511</v>
      </c>
      <c r="T149" s="19" t="s">
        <v>512</v>
      </c>
      <c r="U149" s="19"/>
      <c r="V149" s="15" t="s">
        <v>642</v>
      </c>
      <c r="W149" s="15" t="s">
        <v>643</v>
      </c>
      <c r="X149" s="15" t="s">
        <v>644</v>
      </c>
      <c r="Y149" s="15" t="s">
        <v>645</v>
      </c>
    </row>
    <row r="150" s="20" customFormat="true" ht="67.5" hidden="true" customHeight="true" outlineLevel="3" collapsed="false">
      <c r="A150" s="15" t="s">
        <v>688</v>
      </c>
      <c r="B150" s="16" t="s">
        <v>689</v>
      </c>
      <c r="C150" s="15" t="s">
        <v>50</v>
      </c>
      <c r="D150" s="17"/>
      <c r="E150" s="15" t="s">
        <v>677</v>
      </c>
      <c r="F150" s="18" t="str">
        <f aca="false">IFERROR((E150*(100-$D$4)/100),"Требуется уточнение")</f>
        <v>Требуется уточнение</v>
      </c>
      <c r="G150" s="15" t="s">
        <v>678</v>
      </c>
      <c r="H150" s="15" t="s">
        <v>679</v>
      </c>
      <c r="I150" s="19"/>
      <c r="J150" s="19" t="s">
        <v>509</v>
      </c>
      <c r="K150" s="19" t="s">
        <v>55</v>
      </c>
      <c r="L150" s="19" t="s">
        <v>690</v>
      </c>
      <c r="M150" s="19" t="s">
        <v>691</v>
      </c>
      <c r="N150" s="19" t="s">
        <v>103</v>
      </c>
      <c r="O150" s="19" t="s">
        <v>77</v>
      </c>
      <c r="P150" s="19" t="s">
        <v>406</v>
      </c>
      <c r="Q150" s="19" t="s">
        <v>61</v>
      </c>
      <c r="R150" s="19" t="s">
        <v>511</v>
      </c>
      <c r="S150" s="19" t="s">
        <v>511</v>
      </c>
      <c r="T150" s="19" t="s">
        <v>512</v>
      </c>
      <c r="U150" s="19"/>
      <c r="V150" s="15" t="s">
        <v>642</v>
      </c>
      <c r="W150" s="15" t="s">
        <v>643</v>
      </c>
      <c r="X150" s="15" t="s">
        <v>644</v>
      </c>
      <c r="Y150" s="15" t="s">
        <v>645</v>
      </c>
    </row>
    <row r="151" s="20" customFormat="true" ht="67.5" hidden="true" customHeight="true" outlineLevel="3" collapsed="false">
      <c r="A151" s="15" t="s">
        <v>692</v>
      </c>
      <c r="B151" s="16" t="s">
        <v>693</v>
      </c>
      <c r="C151" s="15" t="s">
        <v>50</v>
      </c>
      <c r="D151" s="17"/>
      <c r="E151" s="15" t="s">
        <v>684</v>
      </c>
      <c r="F151" s="18" t="str">
        <f aca="false">IFERROR((E151*(100-$D$4)/100),"Требуется уточнение")</f>
        <v>Требуется уточнение</v>
      </c>
      <c r="G151" s="15" t="s">
        <v>685</v>
      </c>
      <c r="H151" s="15" t="s">
        <v>686</v>
      </c>
      <c r="I151" s="19"/>
      <c r="J151" s="19" t="s">
        <v>509</v>
      </c>
      <c r="K151" s="19" t="s">
        <v>55</v>
      </c>
      <c r="L151" s="19" t="s">
        <v>690</v>
      </c>
      <c r="M151" s="19" t="s">
        <v>694</v>
      </c>
      <c r="N151" s="19" t="s">
        <v>695</v>
      </c>
      <c r="O151" s="19" t="s">
        <v>77</v>
      </c>
      <c r="P151" s="19" t="s">
        <v>406</v>
      </c>
      <c r="Q151" s="19" t="s">
        <v>61</v>
      </c>
      <c r="R151" s="19" t="s">
        <v>511</v>
      </c>
      <c r="S151" s="19" t="s">
        <v>511</v>
      </c>
      <c r="T151" s="19" t="s">
        <v>512</v>
      </c>
      <c r="U151" s="19"/>
      <c r="V151" s="15" t="s">
        <v>642</v>
      </c>
      <c r="W151" s="15" t="s">
        <v>643</v>
      </c>
      <c r="X151" s="15" t="s">
        <v>644</v>
      </c>
      <c r="Y151" s="15" t="s">
        <v>645</v>
      </c>
    </row>
    <row r="152" s="20" customFormat="true" ht="67.5" hidden="true" customHeight="true" outlineLevel="3" collapsed="false">
      <c r="A152" s="15" t="s">
        <v>696</v>
      </c>
      <c r="B152" s="16" t="s">
        <v>697</v>
      </c>
      <c r="C152" s="15" t="s">
        <v>50</v>
      </c>
      <c r="D152" s="17"/>
      <c r="E152" s="15" t="s">
        <v>677</v>
      </c>
      <c r="F152" s="18" t="str">
        <f aca="false">IFERROR((E152*(100-$D$4)/100),"Требуется уточнение")</f>
        <v>Требуется уточнение</v>
      </c>
      <c r="G152" s="15" t="s">
        <v>678</v>
      </c>
      <c r="H152" s="15" t="s">
        <v>679</v>
      </c>
      <c r="I152" s="19"/>
      <c r="J152" s="19" t="s">
        <v>509</v>
      </c>
      <c r="K152" s="19" t="s">
        <v>55</v>
      </c>
      <c r="L152" s="19" t="s">
        <v>698</v>
      </c>
      <c r="M152" s="19" t="s">
        <v>699</v>
      </c>
      <c r="N152" s="19" t="s">
        <v>593</v>
      </c>
      <c r="O152" s="19" t="s">
        <v>77</v>
      </c>
      <c r="P152" s="19" t="s">
        <v>406</v>
      </c>
      <c r="Q152" s="19" t="s">
        <v>61</v>
      </c>
      <c r="R152" s="19" t="s">
        <v>511</v>
      </c>
      <c r="S152" s="19" t="s">
        <v>511</v>
      </c>
      <c r="T152" s="19" t="s">
        <v>512</v>
      </c>
      <c r="U152" s="19"/>
      <c r="V152" s="15" t="s">
        <v>642</v>
      </c>
      <c r="W152" s="15" t="s">
        <v>643</v>
      </c>
      <c r="X152" s="15" t="s">
        <v>644</v>
      </c>
      <c r="Y152" s="15" t="s">
        <v>645</v>
      </c>
    </row>
    <row r="153" s="20" customFormat="true" ht="67.5" hidden="true" customHeight="true" outlineLevel="3" collapsed="false">
      <c r="A153" s="15" t="s">
        <v>700</v>
      </c>
      <c r="B153" s="16" t="s">
        <v>701</v>
      </c>
      <c r="C153" s="15" t="s">
        <v>50</v>
      </c>
      <c r="D153" s="17"/>
      <c r="E153" s="15" t="s">
        <v>684</v>
      </c>
      <c r="F153" s="18" t="str">
        <f aca="false">IFERROR((E153*(100-$D$4)/100),"Требуется уточнение")</f>
        <v>Требуется уточнение</v>
      </c>
      <c r="G153" s="15" t="s">
        <v>685</v>
      </c>
      <c r="H153" s="15" t="s">
        <v>686</v>
      </c>
      <c r="I153" s="19"/>
      <c r="J153" s="19" t="s">
        <v>509</v>
      </c>
      <c r="K153" s="19" t="s">
        <v>55</v>
      </c>
      <c r="L153" s="19" t="s">
        <v>698</v>
      </c>
      <c r="M153" s="19" t="s">
        <v>702</v>
      </c>
      <c r="N153" s="19" t="s">
        <v>695</v>
      </c>
      <c r="O153" s="19" t="s">
        <v>77</v>
      </c>
      <c r="P153" s="19" t="s">
        <v>406</v>
      </c>
      <c r="Q153" s="19" t="s">
        <v>61</v>
      </c>
      <c r="R153" s="19" t="s">
        <v>511</v>
      </c>
      <c r="S153" s="19" t="s">
        <v>511</v>
      </c>
      <c r="T153" s="19" t="s">
        <v>512</v>
      </c>
      <c r="U153" s="19"/>
      <c r="V153" s="15" t="s">
        <v>642</v>
      </c>
      <c r="W153" s="15" t="s">
        <v>643</v>
      </c>
      <c r="X153" s="15" t="s">
        <v>644</v>
      </c>
      <c r="Y153" s="15" t="s">
        <v>645</v>
      </c>
    </row>
    <row r="154" s="14" customFormat="true" ht="12.75" hidden="true" customHeight="true" outlineLevel="2" collapsed="false">
      <c r="A154" s="12" t="s">
        <v>703</v>
      </c>
      <c r="B154" s="12"/>
      <c r="C154" s="12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s="20" customFormat="true" ht="67.5" hidden="true" customHeight="true" outlineLevel="3" collapsed="false">
      <c r="A155" s="15" t="s">
        <v>704</v>
      </c>
      <c r="B155" s="16" t="s">
        <v>705</v>
      </c>
      <c r="C155" s="15" t="s">
        <v>50</v>
      </c>
      <c r="D155" s="17"/>
      <c r="E155" s="15" t="s">
        <v>531</v>
      </c>
      <c r="F155" s="18" t="str">
        <f aca="false">IFERROR((E155*(100-$D$4)/100),"Требуется уточнение")</f>
        <v>Требуется уточнение</v>
      </c>
      <c r="G155" s="15" t="s">
        <v>532</v>
      </c>
      <c r="H155" s="15" t="s">
        <v>533</v>
      </c>
      <c r="I155" s="19"/>
      <c r="J155" s="19" t="s">
        <v>509</v>
      </c>
      <c r="K155" s="19" t="s">
        <v>55</v>
      </c>
      <c r="L155" s="19" t="s">
        <v>87</v>
      </c>
      <c r="M155" s="19" t="s">
        <v>534</v>
      </c>
      <c r="N155" s="19" t="s">
        <v>535</v>
      </c>
      <c r="O155" s="19" t="s">
        <v>77</v>
      </c>
      <c r="P155" s="19" t="s">
        <v>60</v>
      </c>
      <c r="Q155" s="19" t="s">
        <v>61</v>
      </c>
      <c r="R155" s="19" t="s">
        <v>511</v>
      </c>
      <c r="S155" s="19" t="s">
        <v>511</v>
      </c>
      <c r="T155" s="19" t="s">
        <v>512</v>
      </c>
      <c r="U155" s="19"/>
      <c r="V155" s="15" t="s">
        <v>536</v>
      </c>
      <c r="W155" s="15" t="s">
        <v>514</v>
      </c>
      <c r="X155" s="15" t="s">
        <v>537</v>
      </c>
      <c r="Y155" s="15" t="s">
        <v>207</v>
      </c>
    </row>
    <row r="156" s="20" customFormat="true" ht="67.5" hidden="true" customHeight="true" outlineLevel="3" collapsed="false">
      <c r="A156" s="15" t="s">
        <v>706</v>
      </c>
      <c r="B156" s="16" t="s">
        <v>707</v>
      </c>
      <c r="C156" s="15" t="s">
        <v>50</v>
      </c>
      <c r="D156" s="17"/>
      <c r="E156" s="15" t="s">
        <v>540</v>
      </c>
      <c r="F156" s="18" t="str">
        <f aca="false">IFERROR((E156*(100-$D$4)/100),"Требуется уточнение")</f>
        <v>Требуется уточнение</v>
      </c>
      <c r="G156" s="15" t="s">
        <v>541</v>
      </c>
      <c r="H156" s="15" t="s">
        <v>542</v>
      </c>
      <c r="I156" s="19"/>
      <c r="J156" s="19" t="s">
        <v>509</v>
      </c>
      <c r="K156" s="19" t="s">
        <v>55</v>
      </c>
      <c r="L156" s="19" t="s">
        <v>87</v>
      </c>
      <c r="M156" s="19" t="s">
        <v>57</v>
      </c>
      <c r="N156" s="19" t="s">
        <v>543</v>
      </c>
      <c r="O156" s="19" t="s">
        <v>77</v>
      </c>
      <c r="P156" s="19" t="s">
        <v>60</v>
      </c>
      <c r="Q156" s="19" t="s">
        <v>61</v>
      </c>
      <c r="R156" s="19" t="s">
        <v>511</v>
      </c>
      <c r="S156" s="19" t="s">
        <v>511</v>
      </c>
      <c r="T156" s="19"/>
      <c r="U156" s="19"/>
      <c r="V156" s="15" t="s">
        <v>536</v>
      </c>
      <c r="W156" s="15" t="s">
        <v>514</v>
      </c>
      <c r="X156" s="15" t="s">
        <v>537</v>
      </c>
      <c r="Y156" s="15" t="s">
        <v>207</v>
      </c>
    </row>
    <row r="157" s="20" customFormat="true" ht="67.5" hidden="true" customHeight="true" outlineLevel="3" collapsed="false">
      <c r="A157" s="15" t="s">
        <v>708</v>
      </c>
      <c r="B157" s="16" t="s">
        <v>709</v>
      </c>
      <c r="C157" s="15" t="s">
        <v>50</v>
      </c>
      <c r="D157" s="17"/>
      <c r="E157" s="15" t="s">
        <v>506</v>
      </c>
      <c r="F157" s="18" t="str">
        <f aca="false">IFERROR((E157*(100-$D$4)/100),"Требуется уточнение")</f>
        <v>Требуется уточнение</v>
      </c>
      <c r="G157" s="15" t="s">
        <v>507</v>
      </c>
      <c r="H157" s="15" t="s">
        <v>508</v>
      </c>
      <c r="I157" s="19"/>
      <c r="J157" s="19" t="s">
        <v>509</v>
      </c>
      <c r="K157" s="19" t="s">
        <v>55</v>
      </c>
      <c r="L157" s="19" t="s">
        <v>87</v>
      </c>
      <c r="M157" s="19" t="s">
        <v>275</v>
      </c>
      <c r="N157" s="19" t="s">
        <v>350</v>
      </c>
      <c r="O157" s="19" t="s">
        <v>77</v>
      </c>
      <c r="P157" s="19" t="s">
        <v>60</v>
      </c>
      <c r="Q157" s="19" t="s">
        <v>61</v>
      </c>
      <c r="R157" s="19" t="s">
        <v>511</v>
      </c>
      <c r="S157" s="19" t="s">
        <v>511</v>
      </c>
      <c r="T157" s="19" t="s">
        <v>512</v>
      </c>
      <c r="U157" s="19"/>
      <c r="V157" s="15" t="s">
        <v>513</v>
      </c>
      <c r="W157" s="15" t="s">
        <v>514</v>
      </c>
      <c r="X157" s="15" t="s">
        <v>515</v>
      </c>
      <c r="Y157" s="15" t="s">
        <v>315</v>
      </c>
    </row>
    <row r="158" s="20" customFormat="true" ht="67.5" hidden="true" customHeight="true" outlineLevel="3" collapsed="false">
      <c r="A158" s="15" t="s">
        <v>710</v>
      </c>
      <c r="B158" s="16" t="s">
        <v>711</v>
      </c>
      <c r="C158" s="15" t="s">
        <v>50</v>
      </c>
      <c r="D158" s="17"/>
      <c r="E158" s="15" t="s">
        <v>531</v>
      </c>
      <c r="F158" s="18" t="str">
        <f aca="false">IFERROR((E158*(100-$D$4)/100),"Требуется уточнение")</f>
        <v>Требуется уточнение</v>
      </c>
      <c r="G158" s="15" t="s">
        <v>532</v>
      </c>
      <c r="H158" s="15" t="s">
        <v>533</v>
      </c>
      <c r="I158" s="19"/>
      <c r="J158" s="19" t="s">
        <v>509</v>
      </c>
      <c r="K158" s="19" t="s">
        <v>55</v>
      </c>
      <c r="L158" s="19" t="s">
        <v>101</v>
      </c>
      <c r="M158" s="19" t="s">
        <v>548</v>
      </c>
      <c r="N158" s="19" t="s">
        <v>89</v>
      </c>
      <c r="O158" s="19" t="s">
        <v>77</v>
      </c>
      <c r="P158" s="19" t="s">
        <v>60</v>
      </c>
      <c r="Q158" s="19" t="s">
        <v>61</v>
      </c>
      <c r="R158" s="19" t="s">
        <v>511</v>
      </c>
      <c r="S158" s="19" t="s">
        <v>511</v>
      </c>
      <c r="T158" s="19" t="s">
        <v>512</v>
      </c>
      <c r="U158" s="19"/>
      <c r="V158" s="15" t="s">
        <v>536</v>
      </c>
      <c r="W158" s="15" t="s">
        <v>514</v>
      </c>
      <c r="X158" s="15" t="s">
        <v>537</v>
      </c>
      <c r="Y158" s="15" t="s">
        <v>207</v>
      </c>
    </row>
    <row r="159" s="20" customFormat="true" ht="67.5" hidden="true" customHeight="true" outlineLevel="3" collapsed="false">
      <c r="A159" s="15" t="s">
        <v>712</v>
      </c>
      <c r="B159" s="16" t="s">
        <v>713</v>
      </c>
      <c r="C159" s="15" t="s">
        <v>50</v>
      </c>
      <c r="D159" s="17"/>
      <c r="E159" s="15" t="s">
        <v>540</v>
      </c>
      <c r="F159" s="18" t="str">
        <f aca="false">IFERROR((E159*(100-$D$4)/100),"Требуется уточнение")</f>
        <v>Требуется уточнение</v>
      </c>
      <c r="G159" s="15" t="s">
        <v>541</v>
      </c>
      <c r="H159" s="15" t="s">
        <v>542</v>
      </c>
      <c r="I159" s="19"/>
      <c r="J159" s="19" t="s">
        <v>509</v>
      </c>
      <c r="K159" s="19" t="s">
        <v>55</v>
      </c>
      <c r="L159" s="19" t="s">
        <v>101</v>
      </c>
      <c r="M159" s="19" t="s">
        <v>551</v>
      </c>
      <c r="N159" s="19" t="s">
        <v>350</v>
      </c>
      <c r="O159" s="19" t="s">
        <v>77</v>
      </c>
      <c r="P159" s="19" t="s">
        <v>60</v>
      </c>
      <c r="Q159" s="19" t="s">
        <v>61</v>
      </c>
      <c r="R159" s="19" t="s">
        <v>511</v>
      </c>
      <c r="S159" s="19" t="s">
        <v>511</v>
      </c>
      <c r="T159" s="19" t="s">
        <v>512</v>
      </c>
      <c r="U159" s="19"/>
      <c r="V159" s="15" t="s">
        <v>536</v>
      </c>
      <c r="W159" s="15" t="s">
        <v>514</v>
      </c>
      <c r="X159" s="15" t="s">
        <v>537</v>
      </c>
      <c r="Y159" s="15" t="s">
        <v>207</v>
      </c>
    </row>
    <row r="160" s="20" customFormat="true" ht="67.5" hidden="true" customHeight="true" outlineLevel="3" collapsed="false">
      <c r="A160" s="15" t="s">
        <v>714</v>
      </c>
      <c r="B160" s="16" t="s">
        <v>715</v>
      </c>
      <c r="C160" s="15" t="s">
        <v>50</v>
      </c>
      <c r="D160" s="17"/>
      <c r="E160" s="15" t="s">
        <v>554</v>
      </c>
      <c r="F160" s="18" t="str">
        <f aca="false">IFERROR((E160*(100-$D$4)/100),"Требуется уточнение")</f>
        <v>Требуется уточнение</v>
      </c>
      <c r="G160" s="15" t="s">
        <v>555</v>
      </c>
      <c r="H160" s="15" t="s">
        <v>556</v>
      </c>
      <c r="I160" s="19"/>
      <c r="J160" s="19" t="s">
        <v>509</v>
      </c>
      <c r="K160" s="19" t="s">
        <v>55</v>
      </c>
      <c r="L160" s="19" t="s">
        <v>55</v>
      </c>
      <c r="M160" s="19" t="s">
        <v>557</v>
      </c>
      <c r="N160" s="19" t="s">
        <v>112</v>
      </c>
      <c r="O160" s="19" t="s">
        <v>77</v>
      </c>
      <c r="P160" s="19" t="s">
        <v>60</v>
      </c>
      <c r="Q160" s="19" t="s">
        <v>61</v>
      </c>
      <c r="R160" s="19" t="s">
        <v>511</v>
      </c>
      <c r="S160" s="19" t="s">
        <v>511</v>
      </c>
      <c r="T160" s="19" t="s">
        <v>512</v>
      </c>
      <c r="U160" s="19"/>
      <c r="V160" s="15" t="s">
        <v>536</v>
      </c>
      <c r="W160" s="15" t="s">
        <v>514</v>
      </c>
      <c r="X160" s="15" t="s">
        <v>537</v>
      </c>
      <c r="Y160" s="15" t="s">
        <v>207</v>
      </c>
    </row>
    <row r="161" s="20" customFormat="true" ht="67.5" hidden="true" customHeight="true" outlineLevel="3" collapsed="false">
      <c r="A161" s="15" t="s">
        <v>716</v>
      </c>
      <c r="B161" s="16" t="s">
        <v>717</v>
      </c>
      <c r="C161" s="15" t="s">
        <v>50</v>
      </c>
      <c r="D161" s="17"/>
      <c r="E161" s="15" t="s">
        <v>540</v>
      </c>
      <c r="F161" s="18" t="str">
        <f aca="false">IFERROR((E161*(100-$D$4)/100),"Требуется уточнение")</f>
        <v>Требуется уточнение</v>
      </c>
      <c r="G161" s="15" t="s">
        <v>541</v>
      </c>
      <c r="H161" s="15" t="s">
        <v>542</v>
      </c>
      <c r="I161" s="19"/>
      <c r="J161" s="19" t="s">
        <v>509</v>
      </c>
      <c r="K161" s="19" t="s">
        <v>55</v>
      </c>
      <c r="L161" s="19" t="s">
        <v>55</v>
      </c>
      <c r="M161" s="19" t="s">
        <v>560</v>
      </c>
      <c r="N161" s="19" t="s">
        <v>354</v>
      </c>
      <c r="O161" s="19" t="s">
        <v>77</v>
      </c>
      <c r="P161" s="19" t="s">
        <v>60</v>
      </c>
      <c r="Q161" s="19" t="s">
        <v>61</v>
      </c>
      <c r="R161" s="19" t="s">
        <v>511</v>
      </c>
      <c r="S161" s="19" t="s">
        <v>511</v>
      </c>
      <c r="T161" s="19"/>
      <c r="U161" s="19"/>
      <c r="V161" s="15" t="s">
        <v>536</v>
      </c>
      <c r="W161" s="15" t="s">
        <v>514</v>
      </c>
      <c r="X161" s="15" t="s">
        <v>537</v>
      </c>
      <c r="Y161" s="15" t="s">
        <v>207</v>
      </c>
    </row>
    <row r="162" s="20" customFormat="true" ht="67.5" hidden="true" customHeight="true" outlineLevel="3" collapsed="false">
      <c r="A162" s="15" t="s">
        <v>718</v>
      </c>
      <c r="B162" s="16" t="s">
        <v>719</v>
      </c>
      <c r="C162" s="15" t="s">
        <v>50</v>
      </c>
      <c r="D162" s="17"/>
      <c r="E162" s="15" t="s">
        <v>518</v>
      </c>
      <c r="F162" s="18" t="str">
        <f aca="false">IFERROR((E162*(100-$D$4)/100),"Требуется уточнение")</f>
        <v>Требуется уточнение</v>
      </c>
      <c r="G162" s="15" t="s">
        <v>519</v>
      </c>
      <c r="H162" s="15" t="s">
        <v>520</v>
      </c>
      <c r="I162" s="19"/>
      <c r="J162" s="19" t="s">
        <v>509</v>
      </c>
      <c r="K162" s="19" t="s">
        <v>55</v>
      </c>
      <c r="L162" s="19" t="s">
        <v>55</v>
      </c>
      <c r="M162" s="19" t="s">
        <v>563</v>
      </c>
      <c r="N162" s="19" t="s">
        <v>564</v>
      </c>
      <c r="O162" s="19" t="s">
        <v>77</v>
      </c>
      <c r="P162" s="19" t="s">
        <v>60</v>
      </c>
      <c r="Q162" s="19" t="s">
        <v>61</v>
      </c>
      <c r="R162" s="19" t="s">
        <v>511</v>
      </c>
      <c r="S162" s="19" t="s">
        <v>511</v>
      </c>
      <c r="T162" s="19" t="s">
        <v>512</v>
      </c>
      <c r="U162" s="19"/>
      <c r="V162" s="15" t="s">
        <v>513</v>
      </c>
      <c r="W162" s="15" t="s">
        <v>514</v>
      </c>
      <c r="X162" s="15" t="s">
        <v>515</v>
      </c>
      <c r="Y162" s="15" t="s">
        <v>315</v>
      </c>
    </row>
    <row r="163" s="20" customFormat="true" ht="67.5" hidden="true" customHeight="true" outlineLevel="3" collapsed="false">
      <c r="A163" s="15" t="s">
        <v>720</v>
      </c>
      <c r="B163" s="16" t="s">
        <v>721</v>
      </c>
      <c r="C163" s="15" t="s">
        <v>50</v>
      </c>
      <c r="D163" s="17"/>
      <c r="E163" s="15" t="s">
        <v>567</v>
      </c>
      <c r="F163" s="18" t="str">
        <f aca="false">IFERROR((E163*(100-$D$4)/100),"Требуется уточнение")</f>
        <v>Требуется уточнение</v>
      </c>
      <c r="G163" s="15" t="s">
        <v>568</v>
      </c>
      <c r="H163" s="15" t="s">
        <v>569</v>
      </c>
      <c r="I163" s="19"/>
      <c r="J163" s="19" t="s">
        <v>509</v>
      </c>
      <c r="K163" s="19" t="s">
        <v>55</v>
      </c>
      <c r="L163" s="19" t="s">
        <v>527</v>
      </c>
      <c r="M163" s="19" t="s">
        <v>570</v>
      </c>
      <c r="N163" s="19" t="s">
        <v>205</v>
      </c>
      <c r="O163" s="19" t="s">
        <v>77</v>
      </c>
      <c r="P163" s="19" t="s">
        <v>60</v>
      </c>
      <c r="Q163" s="19" t="s">
        <v>61</v>
      </c>
      <c r="R163" s="19" t="s">
        <v>511</v>
      </c>
      <c r="S163" s="19" t="s">
        <v>511</v>
      </c>
      <c r="T163" s="19" t="s">
        <v>512</v>
      </c>
      <c r="U163" s="19"/>
      <c r="V163" s="15" t="s">
        <v>571</v>
      </c>
      <c r="W163" s="15" t="s">
        <v>572</v>
      </c>
      <c r="X163" s="15" t="s">
        <v>573</v>
      </c>
      <c r="Y163" s="15" t="s">
        <v>574</v>
      </c>
    </row>
    <row r="164" s="20" customFormat="true" ht="67.5" hidden="true" customHeight="true" outlineLevel="3" collapsed="false">
      <c r="A164" s="15" t="s">
        <v>722</v>
      </c>
      <c r="B164" s="16" t="s">
        <v>723</v>
      </c>
      <c r="C164" s="15" t="s">
        <v>50</v>
      </c>
      <c r="D164" s="17"/>
      <c r="E164" s="15" t="s">
        <v>577</v>
      </c>
      <c r="F164" s="18" t="str">
        <f aca="false">IFERROR((E164*(100-$D$4)/100),"Требуется уточнение")</f>
        <v>Требуется уточнение</v>
      </c>
      <c r="G164" s="15" t="s">
        <v>578</v>
      </c>
      <c r="H164" s="15" t="s">
        <v>579</v>
      </c>
      <c r="I164" s="19"/>
      <c r="J164" s="19" t="s">
        <v>509</v>
      </c>
      <c r="K164" s="19" t="s">
        <v>55</v>
      </c>
      <c r="L164" s="19" t="s">
        <v>527</v>
      </c>
      <c r="M164" s="19" t="s">
        <v>580</v>
      </c>
      <c r="N164" s="19" t="s">
        <v>103</v>
      </c>
      <c r="O164" s="19" t="s">
        <v>77</v>
      </c>
      <c r="P164" s="19" t="s">
        <v>60</v>
      </c>
      <c r="Q164" s="19" t="s">
        <v>61</v>
      </c>
      <c r="R164" s="19" t="s">
        <v>511</v>
      </c>
      <c r="S164" s="19" t="s">
        <v>511</v>
      </c>
      <c r="T164" s="19" t="s">
        <v>512</v>
      </c>
      <c r="U164" s="19"/>
      <c r="V164" s="15" t="s">
        <v>571</v>
      </c>
      <c r="W164" s="15" t="s">
        <v>572</v>
      </c>
      <c r="X164" s="15" t="s">
        <v>573</v>
      </c>
      <c r="Y164" s="15" t="s">
        <v>574</v>
      </c>
    </row>
    <row r="165" s="20" customFormat="true" ht="67.5" hidden="true" customHeight="true" outlineLevel="3" collapsed="false">
      <c r="A165" s="15" t="s">
        <v>724</v>
      </c>
      <c r="B165" s="16" t="s">
        <v>725</v>
      </c>
      <c r="C165" s="15" t="s">
        <v>50</v>
      </c>
      <c r="D165" s="17"/>
      <c r="E165" s="15" t="s">
        <v>554</v>
      </c>
      <c r="F165" s="18" t="str">
        <f aca="false">IFERROR((E165*(100-$D$4)/100),"Требуется уточнение")</f>
        <v>Требуется уточнение</v>
      </c>
      <c r="G165" s="15" t="s">
        <v>555</v>
      </c>
      <c r="H165" s="15" t="s">
        <v>556</v>
      </c>
      <c r="I165" s="19"/>
      <c r="J165" s="19" t="s">
        <v>509</v>
      </c>
      <c r="K165" s="19" t="s">
        <v>55</v>
      </c>
      <c r="L165" s="19" t="s">
        <v>527</v>
      </c>
      <c r="M165" s="19" t="s">
        <v>310</v>
      </c>
      <c r="N165" s="19" t="s">
        <v>583</v>
      </c>
      <c r="O165" s="19" t="s">
        <v>77</v>
      </c>
      <c r="P165" s="19" t="s">
        <v>60</v>
      </c>
      <c r="Q165" s="19" t="s">
        <v>61</v>
      </c>
      <c r="R165" s="19" t="s">
        <v>511</v>
      </c>
      <c r="S165" s="19" t="s">
        <v>511</v>
      </c>
      <c r="T165" s="19" t="s">
        <v>512</v>
      </c>
      <c r="U165" s="19"/>
      <c r="V165" s="15" t="s">
        <v>536</v>
      </c>
      <c r="W165" s="15" t="s">
        <v>514</v>
      </c>
      <c r="X165" s="15" t="s">
        <v>537</v>
      </c>
      <c r="Y165" s="15" t="s">
        <v>207</v>
      </c>
    </row>
    <row r="166" s="20" customFormat="true" ht="67.5" hidden="true" customHeight="true" outlineLevel="3" collapsed="false">
      <c r="A166" s="15" t="s">
        <v>726</v>
      </c>
      <c r="B166" s="16" t="s">
        <v>727</v>
      </c>
      <c r="C166" s="15" t="s">
        <v>50</v>
      </c>
      <c r="D166" s="17"/>
      <c r="E166" s="15" t="s">
        <v>586</v>
      </c>
      <c r="F166" s="18" t="str">
        <f aca="false">IFERROR((E166*(100-$D$4)/100),"Требуется уточнение")</f>
        <v>Требуется уточнение</v>
      </c>
      <c r="G166" s="15" t="s">
        <v>587</v>
      </c>
      <c r="H166" s="15" t="s">
        <v>588</v>
      </c>
      <c r="I166" s="19"/>
      <c r="J166" s="19" t="s">
        <v>509</v>
      </c>
      <c r="K166" s="19" t="s">
        <v>55</v>
      </c>
      <c r="L166" s="19" t="s">
        <v>527</v>
      </c>
      <c r="M166" s="19" t="s">
        <v>589</v>
      </c>
      <c r="N166" s="19" t="s">
        <v>564</v>
      </c>
      <c r="O166" s="19" t="s">
        <v>77</v>
      </c>
      <c r="P166" s="19" t="s">
        <v>60</v>
      </c>
      <c r="Q166" s="19" t="s">
        <v>61</v>
      </c>
      <c r="R166" s="19" t="s">
        <v>511</v>
      </c>
      <c r="S166" s="19" t="s">
        <v>511</v>
      </c>
      <c r="T166" s="19" t="s">
        <v>512</v>
      </c>
      <c r="U166" s="19"/>
      <c r="V166" s="15" t="s">
        <v>536</v>
      </c>
      <c r="W166" s="15" t="s">
        <v>514</v>
      </c>
      <c r="X166" s="15" t="s">
        <v>537</v>
      </c>
      <c r="Y166" s="15" t="s">
        <v>207</v>
      </c>
    </row>
    <row r="167" s="20" customFormat="true" ht="67.5" hidden="true" customHeight="true" outlineLevel="3" collapsed="false">
      <c r="A167" s="15" t="s">
        <v>728</v>
      </c>
      <c r="B167" s="16" t="s">
        <v>729</v>
      </c>
      <c r="C167" s="15" t="s">
        <v>50</v>
      </c>
      <c r="D167" s="17"/>
      <c r="E167" s="15" t="s">
        <v>524</v>
      </c>
      <c r="F167" s="18" t="str">
        <f aca="false">IFERROR((E167*(100-$D$4)/100),"Требуется уточнение")</f>
        <v>Требуется уточнение</v>
      </c>
      <c r="G167" s="15" t="s">
        <v>525</v>
      </c>
      <c r="H167" s="15" t="s">
        <v>526</v>
      </c>
      <c r="I167" s="19"/>
      <c r="J167" s="19" t="s">
        <v>509</v>
      </c>
      <c r="K167" s="19" t="s">
        <v>55</v>
      </c>
      <c r="L167" s="19" t="s">
        <v>527</v>
      </c>
      <c r="M167" s="19" t="s">
        <v>592</v>
      </c>
      <c r="N167" s="19" t="s">
        <v>593</v>
      </c>
      <c r="O167" s="19" t="s">
        <v>77</v>
      </c>
      <c r="P167" s="19" t="s">
        <v>60</v>
      </c>
      <c r="Q167" s="19" t="s">
        <v>61</v>
      </c>
      <c r="R167" s="19" t="s">
        <v>511</v>
      </c>
      <c r="S167" s="19" t="s">
        <v>511</v>
      </c>
      <c r="T167" s="19" t="s">
        <v>512</v>
      </c>
      <c r="U167" s="19"/>
      <c r="V167" s="15" t="s">
        <v>513</v>
      </c>
      <c r="W167" s="15" t="s">
        <v>514</v>
      </c>
      <c r="X167" s="15" t="s">
        <v>515</v>
      </c>
      <c r="Y167" s="15" t="s">
        <v>315</v>
      </c>
    </row>
    <row r="168" s="20" customFormat="true" ht="67.5" hidden="true" customHeight="true" outlineLevel="3" collapsed="false">
      <c r="A168" s="15" t="s">
        <v>730</v>
      </c>
      <c r="B168" s="16" t="s">
        <v>731</v>
      </c>
      <c r="C168" s="15" t="s">
        <v>50</v>
      </c>
      <c r="D168" s="17"/>
      <c r="E168" s="15" t="s">
        <v>596</v>
      </c>
      <c r="F168" s="18" t="str">
        <f aca="false">IFERROR((E168*(100-$D$4)/100),"Требуется уточнение")</f>
        <v>Требуется уточнение</v>
      </c>
      <c r="G168" s="15" t="s">
        <v>597</v>
      </c>
      <c r="H168" s="15" t="s">
        <v>598</v>
      </c>
      <c r="I168" s="19"/>
      <c r="J168" s="19" t="s">
        <v>509</v>
      </c>
      <c r="K168" s="19" t="s">
        <v>55</v>
      </c>
      <c r="L168" s="19" t="s">
        <v>146</v>
      </c>
      <c r="M168" s="19" t="s">
        <v>344</v>
      </c>
      <c r="N168" s="19" t="s">
        <v>368</v>
      </c>
      <c r="O168" s="19" t="s">
        <v>77</v>
      </c>
      <c r="P168" s="19" t="s">
        <v>60</v>
      </c>
      <c r="Q168" s="19" t="s">
        <v>61</v>
      </c>
      <c r="R168" s="19" t="s">
        <v>511</v>
      </c>
      <c r="S168" s="19" t="s">
        <v>511</v>
      </c>
      <c r="T168" s="19" t="s">
        <v>512</v>
      </c>
      <c r="U168" s="19"/>
      <c r="V168" s="15" t="s">
        <v>571</v>
      </c>
      <c r="W168" s="15" t="s">
        <v>572</v>
      </c>
      <c r="X168" s="15" t="s">
        <v>573</v>
      </c>
      <c r="Y168" s="15" t="s">
        <v>574</v>
      </c>
    </row>
    <row r="169" s="20" customFormat="true" ht="67.5" hidden="true" customHeight="true" outlineLevel="3" collapsed="false">
      <c r="A169" s="15" t="s">
        <v>732</v>
      </c>
      <c r="B169" s="16" t="s">
        <v>733</v>
      </c>
      <c r="C169" s="15" t="s">
        <v>50</v>
      </c>
      <c r="D169" s="17"/>
      <c r="E169" s="15" t="s">
        <v>601</v>
      </c>
      <c r="F169" s="18" t="str">
        <f aca="false">IFERROR((E169*(100-$D$4)/100),"Требуется уточнение")</f>
        <v>Требуется уточнение</v>
      </c>
      <c r="G169" s="15" t="s">
        <v>602</v>
      </c>
      <c r="H169" s="15" t="s">
        <v>603</v>
      </c>
      <c r="I169" s="19"/>
      <c r="J169" s="19" t="s">
        <v>509</v>
      </c>
      <c r="K169" s="19" t="s">
        <v>55</v>
      </c>
      <c r="L169" s="19" t="s">
        <v>146</v>
      </c>
      <c r="M169" s="19" t="s">
        <v>604</v>
      </c>
      <c r="N169" s="19" t="s">
        <v>350</v>
      </c>
      <c r="O169" s="19" t="s">
        <v>77</v>
      </c>
      <c r="P169" s="19" t="s">
        <v>60</v>
      </c>
      <c r="Q169" s="19" t="s">
        <v>61</v>
      </c>
      <c r="R169" s="19" t="s">
        <v>511</v>
      </c>
      <c r="S169" s="19" t="s">
        <v>511</v>
      </c>
      <c r="T169" s="19" t="s">
        <v>512</v>
      </c>
      <c r="U169" s="19"/>
      <c r="V169" s="15" t="s">
        <v>571</v>
      </c>
      <c r="W169" s="15" t="s">
        <v>572</v>
      </c>
      <c r="X169" s="15" t="s">
        <v>573</v>
      </c>
      <c r="Y169" s="15" t="s">
        <v>574</v>
      </c>
    </row>
    <row r="170" s="20" customFormat="true" ht="67.5" hidden="true" customHeight="true" outlineLevel="3" collapsed="false">
      <c r="A170" s="15" t="s">
        <v>734</v>
      </c>
      <c r="B170" s="16" t="s">
        <v>735</v>
      </c>
      <c r="C170" s="15" t="s">
        <v>50</v>
      </c>
      <c r="D170" s="17"/>
      <c r="E170" s="15" t="s">
        <v>607</v>
      </c>
      <c r="F170" s="18" t="str">
        <f aca="false">IFERROR((E170*(100-$D$4)/100),"Требуется уточнение")</f>
        <v>Требуется уточнение</v>
      </c>
      <c r="G170" s="15" t="s">
        <v>608</v>
      </c>
      <c r="H170" s="15" t="s">
        <v>609</v>
      </c>
      <c r="I170" s="19"/>
      <c r="J170" s="19" t="s">
        <v>509</v>
      </c>
      <c r="K170" s="19" t="s">
        <v>55</v>
      </c>
      <c r="L170" s="19" t="s">
        <v>146</v>
      </c>
      <c r="M170" s="19" t="s">
        <v>610</v>
      </c>
      <c r="N170" s="19" t="s">
        <v>543</v>
      </c>
      <c r="O170" s="19" t="s">
        <v>77</v>
      </c>
      <c r="P170" s="19" t="s">
        <v>60</v>
      </c>
      <c r="Q170" s="19" t="s">
        <v>61</v>
      </c>
      <c r="R170" s="19" t="s">
        <v>511</v>
      </c>
      <c r="S170" s="19" t="s">
        <v>511</v>
      </c>
      <c r="T170" s="19" t="s">
        <v>512</v>
      </c>
      <c r="U170" s="19"/>
      <c r="V170" s="15" t="s">
        <v>536</v>
      </c>
      <c r="W170" s="15" t="s">
        <v>514</v>
      </c>
      <c r="X170" s="15" t="s">
        <v>537</v>
      </c>
      <c r="Y170" s="15" t="s">
        <v>207</v>
      </c>
    </row>
    <row r="171" s="20" customFormat="true" ht="67.5" hidden="true" customHeight="true" outlineLevel="3" collapsed="false">
      <c r="A171" s="15" t="s">
        <v>736</v>
      </c>
      <c r="B171" s="16" t="s">
        <v>737</v>
      </c>
      <c r="C171" s="15" t="s">
        <v>50</v>
      </c>
      <c r="D171" s="17"/>
      <c r="E171" s="15" t="s">
        <v>613</v>
      </c>
      <c r="F171" s="18" t="str">
        <f aca="false">IFERROR((E171*(100-$D$4)/100),"Требуется уточнение")</f>
        <v>Требуется уточнение</v>
      </c>
      <c r="G171" s="15" t="s">
        <v>614</v>
      </c>
      <c r="H171" s="15" t="s">
        <v>615</v>
      </c>
      <c r="I171" s="19"/>
      <c r="J171" s="19" t="s">
        <v>509</v>
      </c>
      <c r="K171" s="19" t="s">
        <v>55</v>
      </c>
      <c r="L171" s="19" t="s">
        <v>146</v>
      </c>
      <c r="M171" s="19" t="s">
        <v>616</v>
      </c>
      <c r="N171" s="19" t="s">
        <v>617</v>
      </c>
      <c r="O171" s="19" t="s">
        <v>77</v>
      </c>
      <c r="P171" s="19" t="s">
        <v>60</v>
      </c>
      <c r="Q171" s="19" t="s">
        <v>61</v>
      </c>
      <c r="R171" s="19" t="s">
        <v>511</v>
      </c>
      <c r="S171" s="19" t="s">
        <v>511</v>
      </c>
      <c r="T171" s="19" t="s">
        <v>512</v>
      </c>
      <c r="U171" s="19"/>
      <c r="V171" s="15" t="s">
        <v>536</v>
      </c>
      <c r="W171" s="15" t="s">
        <v>514</v>
      </c>
      <c r="X171" s="15" t="s">
        <v>537</v>
      </c>
      <c r="Y171" s="15" t="s">
        <v>207</v>
      </c>
    </row>
    <row r="172" s="20" customFormat="true" ht="67.5" hidden="true" customHeight="true" outlineLevel="3" collapsed="false">
      <c r="A172" s="15" t="s">
        <v>738</v>
      </c>
      <c r="B172" s="16" t="s">
        <v>739</v>
      </c>
      <c r="C172" s="15" t="s">
        <v>50</v>
      </c>
      <c r="D172" s="17"/>
      <c r="E172" s="15" t="s">
        <v>620</v>
      </c>
      <c r="F172" s="18" t="str">
        <f aca="false">IFERROR((E172*(100-$D$4)/100),"Требуется уточнение")</f>
        <v>Требуется уточнение</v>
      </c>
      <c r="G172" s="15" t="s">
        <v>621</v>
      </c>
      <c r="H172" s="15" t="s">
        <v>622</v>
      </c>
      <c r="I172" s="19"/>
      <c r="J172" s="19" t="s">
        <v>509</v>
      </c>
      <c r="K172" s="19" t="s">
        <v>55</v>
      </c>
      <c r="L172" s="19" t="s">
        <v>162</v>
      </c>
      <c r="M172" s="19" t="s">
        <v>623</v>
      </c>
      <c r="N172" s="19" t="s">
        <v>583</v>
      </c>
      <c r="O172" s="19" t="s">
        <v>77</v>
      </c>
      <c r="P172" s="19" t="s">
        <v>60</v>
      </c>
      <c r="Q172" s="19" t="s">
        <v>61</v>
      </c>
      <c r="R172" s="19" t="s">
        <v>511</v>
      </c>
      <c r="S172" s="19" t="s">
        <v>511</v>
      </c>
      <c r="T172" s="19" t="s">
        <v>512</v>
      </c>
      <c r="U172" s="19"/>
      <c r="V172" s="15" t="s">
        <v>571</v>
      </c>
      <c r="W172" s="15" t="s">
        <v>572</v>
      </c>
      <c r="X172" s="15" t="s">
        <v>573</v>
      </c>
      <c r="Y172" s="15" t="s">
        <v>574</v>
      </c>
    </row>
    <row r="173" s="20" customFormat="true" ht="67.5" hidden="true" customHeight="true" outlineLevel="3" collapsed="false">
      <c r="A173" s="15" t="s">
        <v>740</v>
      </c>
      <c r="B173" s="16" t="s">
        <v>741</v>
      </c>
      <c r="C173" s="15" t="s">
        <v>50</v>
      </c>
      <c r="D173" s="17"/>
      <c r="E173" s="15" t="s">
        <v>626</v>
      </c>
      <c r="F173" s="18" t="str">
        <f aca="false">IFERROR((E173*(100-$D$4)/100),"Требуется уточнение")</f>
        <v>Требуется уточнение</v>
      </c>
      <c r="G173" s="15" t="s">
        <v>627</v>
      </c>
      <c r="H173" s="15" t="s">
        <v>628</v>
      </c>
      <c r="I173" s="19"/>
      <c r="J173" s="19" t="s">
        <v>509</v>
      </c>
      <c r="K173" s="19" t="s">
        <v>55</v>
      </c>
      <c r="L173" s="19" t="s">
        <v>162</v>
      </c>
      <c r="M173" s="19" t="s">
        <v>629</v>
      </c>
      <c r="N173" s="19" t="s">
        <v>630</v>
      </c>
      <c r="O173" s="19" t="s">
        <v>77</v>
      </c>
      <c r="P173" s="19" t="s">
        <v>60</v>
      </c>
      <c r="Q173" s="19" t="s">
        <v>61</v>
      </c>
      <c r="R173" s="19" t="s">
        <v>511</v>
      </c>
      <c r="S173" s="19" t="s">
        <v>511</v>
      </c>
      <c r="T173" s="19" t="s">
        <v>512</v>
      </c>
      <c r="U173" s="19"/>
      <c r="V173" s="15" t="s">
        <v>571</v>
      </c>
      <c r="W173" s="15" t="s">
        <v>572</v>
      </c>
      <c r="X173" s="15" t="s">
        <v>573</v>
      </c>
      <c r="Y173" s="15" t="s">
        <v>574</v>
      </c>
    </row>
    <row r="174" s="20" customFormat="true" ht="67.5" hidden="true" customHeight="true" outlineLevel="3" collapsed="false">
      <c r="A174" s="15" t="s">
        <v>742</v>
      </c>
      <c r="B174" s="16" t="s">
        <v>743</v>
      </c>
      <c r="C174" s="15" t="s">
        <v>50</v>
      </c>
      <c r="D174" s="17"/>
      <c r="E174" s="15" t="s">
        <v>620</v>
      </c>
      <c r="F174" s="18" t="str">
        <f aca="false">IFERROR((E174*(100-$D$4)/100),"Требуется уточнение")</f>
        <v>Требуется уточнение</v>
      </c>
      <c r="G174" s="15" t="s">
        <v>621</v>
      </c>
      <c r="H174" s="15" t="s">
        <v>622</v>
      </c>
      <c r="I174" s="19"/>
      <c r="J174" s="19" t="s">
        <v>509</v>
      </c>
      <c r="K174" s="19" t="s">
        <v>55</v>
      </c>
      <c r="L174" s="19" t="s">
        <v>186</v>
      </c>
      <c r="M174" s="19" t="s">
        <v>633</v>
      </c>
      <c r="N174" s="19" t="s">
        <v>543</v>
      </c>
      <c r="O174" s="19" t="s">
        <v>77</v>
      </c>
      <c r="P174" s="19" t="s">
        <v>60</v>
      </c>
      <c r="Q174" s="19" t="s">
        <v>61</v>
      </c>
      <c r="R174" s="19" t="s">
        <v>511</v>
      </c>
      <c r="S174" s="19" t="s">
        <v>511</v>
      </c>
      <c r="T174" s="19" t="s">
        <v>512</v>
      </c>
      <c r="U174" s="19"/>
      <c r="V174" s="15" t="s">
        <v>571</v>
      </c>
      <c r="W174" s="15" t="s">
        <v>572</v>
      </c>
      <c r="X174" s="15" t="s">
        <v>573</v>
      </c>
      <c r="Y174" s="15" t="s">
        <v>574</v>
      </c>
    </row>
    <row r="175" s="20" customFormat="true" ht="67.5" hidden="true" customHeight="true" outlineLevel="3" collapsed="false">
      <c r="A175" s="15" t="s">
        <v>744</v>
      </c>
      <c r="B175" s="16" t="s">
        <v>745</v>
      </c>
      <c r="C175" s="15" t="s">
        <v>50</v>
      </c>
      <c r="D175" s="17"/>
      <c r="E175" s="15" t="s">
        <v>626</v>
      </c>
      <c r="F175" s="18" t="str">
        <f aca="false">IFERROR((E175*(100-$D$4)/100),"Требуется уточнение")</f>
        <v>Требуется уточнение</v>
      </c>
      <c r="G175" s="15" t="s">
        <v>627</v>
      </c>
      <c r="H175" s="15" t="s">
        <v>628</v>
      </c>
      <c r="I175" s="19"/>
      <c r="J175" s="19" t="s">
        <v>509</v>
      </c>
      <c r="K175" s="19" t="s">
        <v>55</v>
      </c>
      <c r="L175" s="19" t="s">
        <v>186</v>
      </c>
      <c r="M175" s="19" t="s">
        <v>636</v>
      </c>
      <c r="N175" s="19" t="s">
        <v>617</v>
      </c>
      <c r="O175" s="19" t="s">
        <v>77</v>
      </c>
      <c r="P175" s="19" t="s">
        <v>60</v>
      </c>
      <c r="Q175" s="19" t="s">
        <v>61</v>
      </c>
      <c r="R175" s="19" t="s">
        <v>511</v>
      </c>
      <c r="S175" s="19" t="s">
        <v>511</v>
      </c>
      <c r="T175" s="19" t="s">
        <v>512</v>
      </c>
      <c r="U175" s="19"/>
      <c r="V175" s="15" t="s">
        <v>571</v>
      </c>
      <c r="W175" s="15" t="s">
        <v>572</v>
      </c>
      <c r="X175" s="15" t="s">
        <v>573</v>
      </c>
      <c r="Y175" s="15" t="s">
        <v>574</v>
      </c>
    </row>
    <row r="176" s="20" customFormat="true" ht="67.5" hidden="true" customHeight="true" outlineLevel="3" collapsed="false">
      <c r="A176" s="15" t="s">
        <v>746</v>
      </c>
      <c r="B176" s="16" t="s">
        <v>747</v>
      </c>
      <c r="C176" s="15" t="s">
        <v>50</v>
      </c>
      <c r="D176" s="17"/>
      <c r="E176" s="15" t="s">
        <v>639</v>
      </c>
      <c r="F176" s="18" t="str">
        <f aca="false">IFERROR((E176*(100-$D$4)/100),"Требуется уточнение")</f>
        <v>Требуется уточнение</v>
      </c>
      <c r="G176" s="15" t="s">
        <v>640</v>
      </c>
      <c r="H176" s="15" t="s">
        <v>641</v>
      </c>
      <c r="I176" s="19"/>
      <c r="J176" s="19" t="s">
        <v>509</v>
      </c>
      <c r="K176" s="19" t="s">
        <v>55</v>
      </c>
      <c r="L176" s="19" t="s">
        <v>203</v>
      </c>
      <c r="M176" s="19" t="s">
        <v>204</v>
      </c>
      <c r="N176" s="19" t="s">
        <v>205</v>
      </c>
      <c r="O176" s="19" t="s">
        <v>77</v>
      </c>
      <c r="P176" s="19" t="s">
        <v>60</v>
      </c>
      <c r="Q176" s="19" t="s">
        <v>61</v>
      </c>
      <c r="R176" s="19" t="s">
        <v>511</v>
      </c>
      <c r="S176" s="19" t="s">
        <v>511</v>
      </c>
      <c r="T176" s="19" t="s">
        <v>512</v>
      </c>
      <c r="U176" s="19"/>
      <c r="V176" s="15" t="s">
        <v>642</v>
      </c>
      <c r="W176" s="15" t="s">
        <v>643</v>
      </c>
      <c r="X176" s="15" t="s">
        <v>644</v>
      </c>
      <c r="Y176" s="15" t="s">
        <v>645</v>
      </c>
    </row>
    <row r="177" s="20" customFormat="true" ht="67.5" hidden="true" customHeight="true" outlineLevel="3" collapsed="false">
      <c r="A177" s="15" t="s">
        <v>748</v>
      </c>
      <c r="B177" s="16" t="s">
        <v>749</v>
      </c>
      <c r="C177" s="15" t="s">
        <v>50</v>
      </c>
      <c r="D177" s="17"/>
      <c r="E177" s="15" t="s">
        <v>648</v>
      </c>
      <c r="F177" s="18" t="str">
        <f aca="false">IFERROR((E177*(100-$D$4)/100),"Требуется уточнение")</f>
        <v>Требуется уточнение</v>
      </c>
      <c r="G177" s="15" t="s">
        <v>649</v>
      </c>
      <c r="H177" s="15" t="s">
        <v>650</v>
      </c>
      <c r="I177" s="19"/>
      <c r="J177" s="19" t="s">
        <v>509</v>
      </c>
      <c r="K177" s="19" t="s">
        <v>55</v>
      </c>
      <c r="L177" s="19" t="s">
        <v>203</v>
      </c>
      <c r="M177" s="19" t="s">
        <v>651</v>
      </c>
      <c r="N177" s="19" t="s">
        <v>652</v>
      </c>
      <c r="O177" s="19" t="s">
        <v>77</v>
      </c>
      <c r="P177" s="19" t="s">
        <v>60</v>
      </c>
      <c r="Q177" s="19" t="s">
        <v>61</v>
      </c>
      <c r="R177" s="19" t="s">
        <v>511</v>
      </c>
      <c r="S177" s="19" t="s">
        <v>511</v>
      </c>
      <c r="T177" s="19" t="s">
        <v>512</v>
      </c>
      <c r="U177" s="19"/>
      <c r="V177" s="15" t="s">
        <v>642</v>
      </c>
      <c r="W177" s="15" t="s">
        <v>643</v>
      </c>
      <c r="X177" s="15" t="s">
        <v>644</v>
      </c>
      <c r="Y177" s="15" t="s">
        <v>645</v>
      </c>
    </row>
    <row r="178" s="20" customFormat="true" ht="67.5" hidden="true" customHeight="true" outlineLevel="3" collapsed="false">
      <c r="A178" s="15" t="s">
        <v>750</v>
      </c>
      <c r="B178" s="16" t="s">
        <v>751</v>
      </c>
      <c r="C178" s="15" t="s">
        <v>50</v>
      </c>
      <c r="D178" s="17"/>
      <c r="E178" s="15" t="s">
        <v>639</v>
      </c>
      <c r="F178" s="18" t="str">
        <f aca="false">IFERROR((E178*(100-$D$4)/100),"Требуется уточнение")</f>
        <v>Требуется уточнение</v>
      </c>
      <c r="G178" s="15" t="s">
        <v>640</v>
      </c>
      <c r="H178" s="15" t="s">
        <v>641</v>
      </c>
      <c r="I178" s="19"/>
      <c r="J178" s="19" t="s">
        <v>509</v>
      </c>
      <c r="K178" s="19" t="s">
        <v>55</v>
      </c>
      <c r="L178" s="19" t="s">
        <v>222</v>
      </c>
      <c r="M178" s="19" t="s">
        <v>223</v>
      </c>
      <c r="N178" s="19" t="s">
        <v>224</v>
      </c>
      <c r="O178" s="19" t="s">
        <v>77</v>
      </c>
      <c r="P178" s="19" t="s">
        <v>60</v>
      </c>
      <c r="Q178" s="19" t="s">
        <v>61</v>
      </c>
      <c r="R178" s="19" t="s">
        <v>511</v>
      </c>
      <c r="S178" s="19" t="s">
        <v>511</v>
      </c>
      <c r="T178" s="19" t="s">
        <v>512</v>
      </c>
      <c r="U178" s="19"/>
      <c r="V178" s="15" t="s">
        <v>642</v>
      </c>
      <c r="W178" s="15" t="s">
        <v>643</v>
      </c>
      <c r="X178" s="15" t="s">
        <v>644</v>
      </c>
      <c r="Y178" s="15" t="s">
        <v>645</v>
      </c>
    </row>
    <row r="179" s="20" customFormat="true" ht="67.5" hidden="true" customHeight="true" outlineLevel="3" collapsed="false">
      <c r="A179" s="15" t="s">
        <v>752</v>
      </c>
      <c r="B179" s="16" t="s">
        <v>753</v>
      </c>
      <c r="C179" s="15" t="s">
        <v>50</v>
      </c>
      <c r="D179" s="17"/>
      <c r="E179" s="15" t="s">
        <v>648</v>
      </c>
      <c r="F179" s="18" t="str">
        <f aca="false">IFERROR((E179*(100-$D$4)/100),"Требуется уточнение")</f>
        <v>Требуется уточнение</v>
      </c>
      <c r="G179" s="15" t="s">
        <v>649</v>
      </c>
      <c r="H179" s="15" t="s">
        <v>650</v>
      </c>
      <c r="I179" s="19"/>
      <c r="J179" s="19" t="s">
        <v>509</v>
      </c>
      <c r="K179" s="19" t="s">
        <v>55</v>
      </c>
      <c r="L179" s="19" t="s">
        <v>222</v>
      </c>
      <c r="M179" s="19" t="s">
        <v>657</v>
      </c>
      <c r="N179" s="19" t="s">
        <v>593</v>
      </c>
      <c r="O179" s="19" t="s">
        <v>77</v>
      </c>
      <c r="P179" s="19" t="s">
        <v>60</v>
      </c>
      <c r="Q179" s="19" t="s">
        <v>61</v>
      </c>
      <c r="R179" s="19" t="s">
        <v>511</v>
      </c>
      <c r="S179" s="19" t="s">
        <v>511</v>
      </c>
      <c r="T179" s="19" t="s">
        <v>512</v>
      </c>
      <c r="U179" s="19"/>
      <c r="V179" s="15" t="s">
        <v>642</v>
      </c>
      <c r="W179" s="15" t="s">
        <v>643</v>
      </c>
      <c r="X179" s="15" t="s">
        <v>644</v>
      </c>
      <c r="Y179" s="15" t="s">
        <v>645</v>
      </c>
    </row>
    <row r="180" s="20" customFormat="true" ht="67.5" hidden="true" customHeight="true" outlineLevel="3" collapsed="false">
      <c r="A180" s="15" t="s">
        <v>754</v>
      </c>
      <c r="B180" s="16" t="s">
        <v>755</v>
      </c>
      <c r="C180" s="15" t="s">
        <v>50</v>
      </c>
      <c r="D180" s="17"/>
      <c r="E180" s="15" t="s">
        <v>639</v>
      </c>
      <c r="F180" s="18" t="str">
        <f aca="false">IFERROR((E180*(100-$D$4)/100),"Требуется уточнение")</f>
        <v>Требуется уточнение</v>
      </c>
      <c r="G180" s="15" t="s">
        <v>640</v>
      </c>
      <c r="H180" s="15" t="s">
        <v>641</v>
      </c>
      <c r="I180" s="19"/>
      <c r="J180" s="19" t="s">
        <v>509</v>
      </c>
      <c r="K180" s="19" t="s">
        <v>55</v>
      </c>
      <c r="L180" s="19" t="s">
        <v>660</v>
      </c>
      <c r="M180" s="19" t="s">
        <v>661</v>
      </c>
      <c r="N180" s="19" t="s">
        <v>112</v>
      </c>
      <c r="O180" s="19" t="s">
        <v>77</v>
      </c>
      <c r="P180" s="19" t="s">
        <v>60</v>
      </c>
      <c r="Q180" s="19" t="s">
        <v>61</v>
      </c>
      <c r="R180" s="19" t="s">
        <v>511</v>
      </c>
      <c r="S180" s="19" t="s">
        <v>511</v>
      </c>
      <c r="T180" s="19" t="s">
        <v>512</v>
      </c>
      <c r="U180" s="19"/>
      <c r="V180" s="15" t="s">
        <v>642</v>
      </c>
      <c r="W180" s="15" t="s">
        <v>643</v>
      </c>
      <c r="X180" s="15" t="s">
        <v>644</v>
      </c>
      <c r="Y180" s="15" t="s">
        <v>645</v>
      </c>
    </row>
    <row r="181" s="20" customFormat="true" ht="67.5" hidden="true" customHeight="true" outlineLevel="3" collapsed="false">
      <c r="A181" s="15" t="s">
        <v>756</v>
      </c>
      <c r="B181" s="16" t="s">
        <v>757</v>
      </c>
      <c r="C181" s="15" t="s">
        <v>50</v>
      </c>
      <c r="D181" s="17"/>
      <c r="E181" s="15" t="s">
        <v>648</v>
      </c>
      <c r="F181" s="18" t="str">
        <f aca="false">IFERROR((E181*(100-$D$4)/100),"Требуется уточнение")</f>
        <v>Требуется уточнение</v>
      </c>
      <c r="G181" s="15" t="s">
        <v>649</v>
      </c>
      <c r="H181" s="15" t="s">
        <v>650</v>
      </c>
      <c r="I181" s="19"/>
      <c r="J181" s="19" t="s">
        <v>509</v>
      </c>
      <c r="K181" s="19" t="s">
        <v>55</v>
      </c>
      <c r="L181" s="19" t="s">
        <v>660</v>
      </c>
      <c r="M181" s="19" t="s">
        <v>664</v>
      </c>
      <c r="N181" s="19" t="s">
        <v>665</v>
      </c>
      <c r="O181" s="19" t="s">
        <v>77</v>
      </c>
      <c r="P181" s="19" t="s">
        <v>60</v>
      </c>
      <c r="Q181" s="19" t="s">
        <v>61</v>
      </c>
      <c r="R181" s="19" t="s">
        <v>511</v>
      </c>
      <c r="S181" s="19" t="s">
        <v>511</v>
      </c>
      <c r="T181" s="19" t="s">
        <v>512</v>
      </c>
      <c r="U181" s="19"/>
      <c r="V181" s="15" t="s">
        <v>642</v>
      </c>
      <c r="W181" s="15" t="s">
        <v>643</v>
      </c>
      <c r="X181" s="15" t="s">
        <v>644</v>
      </c>
      <c r="Y181" s="15" t="s">
        <v>645</v>
      </c>
    </row>
    <row r="182" s="20" customFormat="true" ht="67.5" hidden="true" customHeight="true" outlineLevel="3" collapsed="false">
      <c r="A182" s="15" t="s">
        <v>758</v>
      </c>
      <c r="B182" s="16" t="s">
        <v>759</v>
      </c>
      <c r="C182" s="15" t="s">
        <v>50</v>
      </c>
      <c r="D182" s="17"/>
      <c r="E182" s="15" t="s">
        <v>639</v>
      </c>
      <c r="F182" s="18" t="str">
        <f aca="false">IFERROR((E182*(100-$D$4)/100),"Требуется уточнение")</f>
        <v>Требуется уточнение</v>
      </c>
      <c r="G182" s="15" t="s">
        <v>640</v>
      </c>
      <c r="H182" s="15" t="s">
        <v>641</v>
      </c>
      <c r="I182" s="19"/>
      <c r="J182" s="19" t="s">
        <v>509</v>
      </c>
      <c r="K182" s="19" t="s">
        <v>55</v>
      </c>
      <c r="L182" s="19" t="s">
        <v>668</v>
      </c>
      <c r="M182" s="19" t="s">
        <v>669</v>
      </c>
      <c r="N182" s="19" t="s">
        <v>670</v>
      </c>
      <c r="O182" s="19" t="s">
        <v>77</v>
      </c>
      <c r="P182" s="19" t="s">
        <v>60</v>
      </c>
      <c r="Q182" s="19" t="s">
        <v>61</v>
      </c>
      <c r="R182" s="19" t="s">
        <v>511</v>
      </c>
      <c r="S182" s="19" t="s">
        <v>511</v>
      </c>
      <c r="T182" s="19" t="s">
        <v>512</v>
      </c>
      <c r="U182" s="19"/>
      <c r="V182" s="15" t="s">
        <v>642</v>
      </c>
      <c r="W182" s="15" t="s">
        <v>643</v>
      </c>
      <c r="X182" s="15" t="s">
        <v>644</v>
      </c>
      <c r="Y182" s="15" t="s">
        <v>645</v>
      </c>
    </row>
    <row r="183" s="20" customFormat="true" ht="67.5" hidden="true" customHeight="true" outlineLevel="3" collapsed="false">
      <c r="A183" s="15" t="s">
        <v>760</v>
      </c>
      <c r="B183" s="16" t="s">
        <v>761</v>
      </c>
      <c r="C183" s="15" t="s">
        <v>50</v>
      </c>
      <c r="D183" s="17"/>
      <c r="E183" s="15" t="s">
        <v>648</v>
      </c>
      <c r="F183" s="18" t="str">
        <f aca="false">IFERROR((E183*(100-$D$4)/100),"Требуется уточнение")</f>
        <v>Требуется уточнение</v>
      </c>
      <c r="G183" s="15" t="s">
        <v>649</v>
      </c>
      <c r="H183" s="15" t="s">
        <v>650</v>
      </c>
      <c r="I183" s="19"/>
      <c r="J183" s="19" t="s">
        <v>509</v>
      </c>
      <c r="K183" s="19" t="s">
        <v>55</v>
      </c>
      <c r="L183" s="19" t="s">
        <v>668</v>
      </c>
      <c r="M183" s="19" t="s">
        <v>673</v>
      </c>
      <c r="N183" s="19" t="s">
        <v>674</v>
      </c>
      <c r="O183" s="19" t="s">
        <v>77</v>
      </c>
      <c r="P183" s="19" t="s">
        <v>60</v>
      </c>
      <c r="Q183" s="19" t="s">
        <v>61</v>
      </c>
      <c r="R183" s="19" t="s">
        <v>511</v>
      </c>
      <c r="S183" s="19" t="s">
        <v>511</v>
      </c>
      <c r="T183" s="19" t="s">
        <v>512</v>
      </c>
      <c r="U183" s="19"/>
      <c r="V183" s="15" t="s">
        <v>642</v>
      </c>
      <c r="W183" s="15" t="s">
        <v>643</v>
      </c>
      <c r="X183" s="15" t="s">
        <v>644</v>
      </c>
      <c r="Y183" s="15" t="s">
        <v>645</v>
      </c>
    </row>
    <row r="184" s="20" customFormat="true" ht="67.5" hidden="true" customHeight="true" outlineLevel="3" collapsed="false">
      <c r="A184" s="15" t="s">
        <v>762</v>
      </c>
      <c r="B184" s="16" t="s">
        <v>763</v>
      </c>
      <c r="C184" s="15" t="s">
        <v>50</v>
      </c>
      <c r="D184" s="17"/>
      <c r="E184" s="15" t="s">
        <v>677</v>
      </c>
      <c r="F184" s="18" t="str">
        <f aca="false">IFERROR((E184*(100-$D$4)/100),"Требуется уточнение")</f>
        <v>Требуется уточнение</v>
      </c>
      <c r="G184" s="15" t="s">
        <v>678</v>
      </c>
      <c r="H184" s="15" t="s">
        <v>679</v>
      </c>
      <c r="I184" s="19"/>
      <c r="J184" s="19" t="s">
        <v>509</v>
      </c>
      <c r="K184" s="19" t="s">
        <v>55</v>
      </c>
      <c r="L184" s="19" t="s">
        <v>680</v>
      </c>
      <c r="M184" s="19" t="s">
        <v>681</v>
      </c>
      <c r="N184" s="19" t="s">
        <v>427</v>
      </c>
      <c r="O184" s="19" t="s">
        <v>77</v>
      </c>
      <c r="P184" s="19" t="s">
        <v>60</v>
      </c>
      <c r="Q184" s="19" t="s">
        <v>61</v>
      </c>
      <c r="R184" s="19" t="s">
        <v>511</v>
      </c>
      <c r="S184" s="19" t="s">
        <v>511</v>
      </c>
      <c r="T184" s="19" t="s">
        <v>512</v>
      </c>
      <c r="U184" s="19"/>
      <c r="V184" s="15" t="s">
        <v>642</v>
      </c>
      <c r="W184" s="15" t="s">
        <v>643</v>
      </c>
      <c r="X184" s="15" t="s">
        <v>644</v>
      </c>
      <c r="Y184" s="15" t="s">
        <v>645</v>
      </c>
    </row>
    <row r="185" s="20" customFormat="true" ht="67.5" hidden="true" customHeight="true" outlineLevel="3" collapsed="false">
      <c r="A185" s="15" t="s">
        <v>764</v>
      </c>
      <c r="B185" s="16" t="s">
        <v>765</v>
      </c>
      <c r="C185" s="15" t="s">
        <v>50</v>
      </c>
      <c r="D185" s="17"/>
      <c r="E185" s="15" t="s">
        <v>684</v>
      </c>
      <c r="F185" s="18" t="str">
        <f aca="false">IFERROR((E185*(100-$D$4)/100),"Требуется уточнение")</f>
        <v>Требуется уточнение</v>
      </c>
      <c r="G185" s="15" t="s">
        <v>685</v>
      </c>
      <c r="H185" s="15" t="s">
        <v>686</v>
      </c>
      <c r="I185" s="19"/>
      <c r="J185" s="19" t="s">
        <v>509</v>
      </c>
      <c r="K185" s="19" t="s">
        <v>55</v>
      </c>
      <c r="L185" s="19" t="s">
        <v>680</v>
      </c>
      <c r="M185" s="19" t="s">
        <v>687</v>
      </c>
      <c r="N185" s="19" t="s">
        <v>480</v>
      </c>
      <c r="O185" s="19" t="s">
        <v>77</v>
      </c>
      <c r="P185" s="19" t="s">
        <v>60</v>
      </c>
      <c r="Q185" s="19" t="s">
        <v>61</v>
      </c>
      <c r="R185" s="19" t="s">
        <v>511</v>
      </c>
      <c r="S185" s="19" t="s">
        <v>511</v>
      </c>
      <c r="T185" s="19" t="s">
        <v>512</v>
      </c>
      <c r="U185" s="19"/>
      <c r="V185" s="15" t="s">
        <v>642</v>
      </c>
      <c r="W185" s="15" t="s">
        <v>643</v>
      </c>
      <c r="X185" s="15" t="s">
        <v>644</v>
      </c>
      <c r="Y185" s="15" t="s">
        <v>645</v>
      </c>
    </row>
    <row r="186" s="20" customFormat="true" ht="67.5" hidden="true" customHeight="true" outlineLevel="3" collapsed="false">
      <c r="A186" s="15" t="s">
        <v>766</v>
      </c>
      <c r="B186" s="16" t="s">
        <v>767</v>
      </c>
      <c r="C186" s="15" t="s">
        <v>50</v>
      </c>
      <c r="D186" s="17"/>
      <c r="E186" s="15" t="s">
        <v>677</v>
      </c>
      <c r="F186" s="18" t="str">
        <f aca="false">IFERROR((E186*(100-$D$4)/100),"Требуется уточнение")</f>
        <v>Требуется уточнение</v>
      </c>
      <c r="G186" s="15" t="s">
        <v>678</v>
      </c>
      <c r="H186" s="15" t="s">
        <v>679</v>
      </c>
      <c r="I186" s="19"/>
      <c r="J186" s="19" t="s">
        <v>509</v>
      </c>
      <c r="K186" s="19" t="s">
        <v>55</v>
      </c>
      <c r="L186" s="19" t="s">
        <v>690</v>
      </c>
      <c r="M186" s="19" t="s">
        <v>691</v>
      </c>
      <c r="N186" s="19" t="s">
        <v>103</v>
      </c>
      <c r="O186" s="19" t="s">
        <v>77</v>
      </c>
      <c r="P186" s="19" t="s">
        <v>60</v>
      </c>
      <c r="Q186" s="19" t="s">
        <v>61</v>
      </c>
      <c r="R186" s="19" t="s">
        <v>511</v>
      </c>
      <c r="S186" s="19" t="s">
        <v>511</v>
      </c>
      <c r="T186" s="19" t="s">
        <v>512</v>
      </c>
      <c r="U186" s="19"/>
      <c r="V186" s="15" t="s">
        <v>642</v>
      </c>
      <c r="W186" s="15" t="s">
        <v>643</v>
      </c>
      <c r="X186" s="15" t="s">
        <v>644</v>
      </c>
      <c r="Y186" s="15" t="s">
        <v>645</v>
      </c>
    </row>
    <row r="187" s="20" customFormat="true" ht="67.5" hidden="true" customHeight="true" outlineLevel="3" collapsed="false">
      <c r="A187" s="15" t="s">
        <v>768</v>
      </c>
      <c r="B187" s="16" t="s">
        <v>769</v>
      </c>
      <c r="C187" s="15" t="s">
        <v>50</v>
      </c>
      <c r="D187" s="17"/>
      <c r="E187" s="15" t="s">
        <v>684</v>
      </c>
      <c r="F187" s="18" t="str">
        <f aca="false">IFERROR((E187*(100-$D$4)/100),"Требуется уточнение")</f>
        <v>Требуется уточнение</v>
      </c>
      <c r="G187" s="15" t="s">
        <v>685</v>
      </c>
      <c r="H187" s="15" t="s">
        <v>686</v>
      </c>
      <c r="I187" s="19"/>
      <c r="J187" s="19" t="s">
        <v>509</v>
      </c>
      <c r="K187" s="19" t="s">
        <v>55</v>
      </c>
      <c r="L187" s="19" t="s">
        <v>690</v>
      </c>
      <c r="M187" s="19" t="s">
        <v>694</v>
      </c>
      <c r="N187" s="19" t="s">
        <v>695</v>
      </c>
      <c r="O187" s="19" t="s">
        <v>77</v>
      </c>
      <c r="P187" s="19" t="s">
        <v>60</v>
      </c>
      <c r="Q187" s="19" t="s">
        <v>61</v>
      </c>
      <c r="R187" s="19" t="s">
        <v>511</v>
      </c>
      <c r="S187" s="19" t="s">
        <v>511</v>
      </c>
      <c r="T187" s="19" t="s">
        <v>512</v>
      </c>
      <c r="U187" s="19"/>
      <c r="V187" s="15" t="s">
        <v>642</v>
      </c>
      <c r="W187" s="15" t="s">
        <v>643</v>
      </c>
      <c r="X187" s="15" t="s">
        <v>644</v>
      </c>
      <c r="Y187" s="15" t="s">
        <v>645</v>
      </c>
    </row>
    <row r="188" s="20" customFormat="true" ht="67.5" hidden="true" customHeight="true" outlineLevel="3" collapsed="false">
      <c r="A188" s="15" t="s">
        <v>770</v>
      </c>
      <c r="B188" s="16" t="s">
        <v>771</v>
      </c>
      <c r="C188" s="15" t="s">
        <v>50</v>
      </c>
      <c r="D188" s="17"/>
      <c r="E188" s="15" t="s">
        <v>677</v>
      </c>
      <c r="F188" s="18" t="str">
        <f aca="false">IFERROR((E188*(100-$D$4)/100),"Требуется уточнение")</f>
        <v>Требуется уточнение</v>
      </c>
      <c r="G188" s="15" t="s">
        <v>678</v>
      </c>
      <c r="H188" s="15" t="s">
        <v>679</v>
      </c>
      <c r="I188" s="19"/>
      <c r="J188" s="19" t="s">
        <v>509</v>
      </c>
      <c r="K188" s="19" t="s">
        <v>55</v>
      </c>
      <c r="L188" s="19" t="s">
        <v>698</v>
      </c>
      <c r="M188" s="19" t="s">
        <v>699</v>
      </c>
      <c r="N188" s="19" t="s">
        <v>593</v>
      </c>
      <c r="O188" s="19" t="s">
        <v>77</v>
      </c>
      <c r="P188" s="19" t="s">
        <v>60</v>
      </c>
      <c r="Q188" s="19" t="s">
        <v>61</v>
      </c>
      <c r="R188" s="19" t="s">
        <v>511</v>
      </c>
      <c r="S188" s="19" t="s">
        <v>511</v>
      </c>
      <c r="T188" s="19" t="s">
        <v>512</v>
      </c>
      <c r="U188" s="19"/>
      <c r="V188" s="15" t="s">
        <v>642</v>
      </c>
      <c r="W188" s="15" t="s">
        <v>643</v>
      </c>
      <c r="X188" s="15" t="s">
        <v>644</v>
      </c>
      <c r="Y188" s="15" t="s">
        <v>645</v>
      </c>
    </row>
    <row r="189" s="20" customFormat="true" ht="67.5" hidden="true" customHeight="true" outlineLevel="3" collapsed="false">
      <c r="A189" s="15" t="s">
        <v>772</v>
      </c>
      <c r="B189" s="16" t="s">
        <v>773</v>
      </c>
      <c r="C189" s="15" t="s">
        <v>50</v>
      </c>
      <c r="D189" s="17"/>
      <c r="E189" s="15" t="s">
        <v>684</v>
      </c>
      <c r="F189" s="18" t="str">
        <f aca="false">IFERROR((E189*(100-$D$4)/100),"Требуется уточнение")</f>
        <v>Требуется уточнение</v>
      </c>
      <c r="G189" s="15" t="s">
        <v>685</v>
      </c>
      <c r="H189" s="15" t="s">
        <v>686</v>
      </c>
      <c r="I189" s="19"/>
      <c r="J189" s="19" t="s">
        <v>509</v>
      </c>
      <c r="K189" s="19" t="s">
        <v>55</v>
      </c>
      <c r="L189" s="19" t="s">
        <v>698</v>
      </c>
      <c r="M189" s="19" t="s">
        <v>702</v>
      </c>
      <c r="N189" s="19" t="s">
        <v>695</v>
      </c>
      <c r="O189" s="19" t="s">
        <v>77</v>
      </c>
      <c r="P189" s="19" t="s">
        <v>60</v>
      </c>
      <c r="Q189" s="19" t="s">
        <v>61</v>
      </c>
      <c r="R189" s="19" t="s">
        <v>511</v>
      </c>
      <c r="S189" s="19" t="s">
        <v>511</v>
      </c>
      <c r="T189" s="19" t="s">
        <v>512</v>
      </c>
      <c r="U189" s="19"/>
      <c r="V189" s="15" t="s">
        <v>642</v>
      </c>
      <c r="W189" s="15" t="s">
        <v>643</v>
      </c>
      <c r="X189" s="15" t="s">
        <v>644</v>
      </c>
      <c r="Y189" s="15" t="s">
        <v>645</v>
      </c>
    </row>
    <row r="190" s="14" customFormat="true" ht="12.75" hidden="true" customHeight="true" outlineLevel="1" collapsed="false">
      <c r="A190" s="12" t="s">
        <v>774</v>
      </c>
      <c r="B190" s="12"/>
      <c r="C190" s="12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s="14" customFormat="true" ht="12.75" hidden="true" customHeight="true" outlineLevel="2" collapsed="false">
      <c r="A191" s="12" t="s">
        <v>775</v>
      </c>
      <c r="B191" s="12"/>
      <c r="C191" s="12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s="20" customFormat="true" ht="67.5" hidden="true" customHeight="true" outlineLevel="3" collapsed="false">
      <c r="A192" s="15" t="s">
        <v>776</v>
      </c>
      <c r="B192" s="16" t="s">
        <v>777</v>
      </c>
      <c r="C192" s="15" t="s">
        <v>50</v>
      </c>
      <c r="D192" s="17"/>
      <c r="E192" s="15" t="s">
        <v>778</v>
      </c>
      <c r="F192" s="18" t="str">
        <f aca="false">IFERROR((E192*(100-$D$4)/100),"Требуется уточнение")</f>
        <v>Требуется уточнение</v>
      </c>
      <c r="G192" s="15" t="s">
        <v>778</v>
      </c>
      <c r="H192" s="15" t="s">
        <v>778</v>
      </c>
      <c r="I192" s="19"/>
      <c r="J192" s="19" t="s">
        <v>779</v>
      </c>
      <c r="K192" s="19" t="s">
        <v>55</v>
      </c>
      <c r="L192" s="19" t="s">
        <v>87</v>
      </c>
      <c r="M192" s="19" t="s">
        <v>275</v>
      </c>
      <c r="N192" s="19" t="s">
        <v>350</v>
      </c>
      <c r="O192" s="19" t="s">
        <v>77</v>
      </c>
      <c r="P192" s="19" t="s">
        <v>406</v>
      </c>
      <c r="Q192" s="19" t="s">
        <v>61</v>
      </c>
      <c r="R192" s="19" t="s">
        <v>511</v>
      </c>
      <c r="S192" s="19" t="s">
        <v>511</v>
      </c>
      <c r="T192" s="19"/>
      <c r="U192" s="19"/>
      <c r="V192" s="15" t="s">
        <v>780</v>
      </c>
      <c r="W192" s="15" t="s">
        <v>781</v>
      </c>
      <c r="X192" s="15" t="s">
        <v>782</v>
      </c>
      <c r="Y192" s="15" t="s">
        <v>783</v>
      </c>
    </row>
    <row r="193" s="20" customFormat="true" ht="67.5" hidden="true" customHeight="true" outlineLevel="3" collapsed="false">
      <c r="A193" s="15" t="s">
        <v>784</v>
      </c>
      <c r="B193" s="16" t="s">
        <v>785</v>
      </c>
      <c r="C193" s="15" t="s">
        <v>50</v>
      </c>
      <c r="D193" s="17"/>
      <c r="E193" s="15" t="s">
        <v>778</v>
      </c>
      <c r="F193" s="18" t="str">
        <f aca="false">IFERROR((E193*(100-$D$4)/100),"Требуется уточнение")</f>
        <v>Требуется уточнение</v>
      </c>
      <c r="G193" s="15" t="s">
        <v>778</v>
      </c>
      <c r="H193" s="15" t="s">
        <v>778</v>
      </c>
      <c r="I193" s="19"/>
      <c r="J193" s="19" t="s">
        <v>779</v>
      </c>
      <c r="K193" s="19" t="s">
        <v>55</v>
      </c>
      <c r="L193" s="19" t="s">
        <v>55</v>
      </c>
      <c r="M193" s="19" t="s">
        <v>786</v>
      </c>
      <c r="N193" s="19" t="s">
        <v>350</v>
      </c>
      <c r="O193" s="19" t="s">
        <v>77</v>
      </c>
      <c r="P193" s="19" t="s">
        <v>406</v>
      </c>
      <c r="Q193" s="19" t="s">
        <v>61</v>
      </c>
      <c r="R193" s="19" t="s">
        <v>511</v>
      </c>
      <c r="S193" s="19" t="s">
        <v>511</v>
      </c>
      <c r="T193" s="19"/>
      <c r="U193" s="19"/>
      <c r="V193" s="15" t="s">
        <v>780</v>
      </c>
      <c r="W193" s="15" t="s">
        <v>781</v>
      </c>
      <c r="X193" s="15" t="s">
        <v>782</v>
      </c>
      <c r="Y193" s="15" t="s">
        <v>783</v>
      </c>
    </row>
    <row r="194" s="20" customFormat="true" ht="67.5" hidden="true" customHeight="true" outlineLevel="3" collapsed="false">
      <c r="A194" s="15" t="s">
        <v>787</v>
      </c>
      <c r="B194" s="16" t="s">
        <v>788</v>
      </c>
      <c r="C194" s="15" t="s">
        <v>50</v>
      </c>
      <c r="D194" s="17"/>
      <c r="E194" s="15" t="s">
        <v>778</v>
      </c>
      <c r="F194" s="18" t="str">
        <f aca="false">IFERROR((E194*(100-$D$4)/100),"Требуется уточнение")</f>
        <v>Требуется уточнение</v>
      </c>
      <c r="G194" s="15" t="s">
        <v>778</v>
      </c>
      <c r="H194" s="15" t="s">
        <v>778</v>
      </c>
      <c r="I194" s="19"/>
      <c r="J194" s="19" t="s">
        <v>779</v>
      </c>
      <c r="K194" s="19" t="s">
        <v>55</v>
      </c>
      <c r="L194" s="19" t="s">
        <v>120</v>
      </c>
      <c r="M194" s="19" t="s">
        <v>789</v>
      </c>
      <c r="N194" s="19" t="s">
        <v>350</v>
      </c>
      <c r="O194" s="19" t="s">
        <v>77</v>
      </c>
      <c r="P194" s="19" t="s">
        <v>406</v>
      </c>
      <c r="Q194" s="19" t="s">
        <v>61</v>
      </c>
      <c r="R194" s="19" t="s">
        <v>511</v>
      </c>
      <c r="S194" s="19" t="s">
        <v>511</v>
      </c>
      <c r="T194" s="19"/>
      <c r="U194" s="19"/>
      <c r="V194" s="15" t="s">
        <v>780</v>
      </c>
      <c r="W194" s="15" t="s">
        <v>781</v>
      </c>
      <c r="X194" s="15" t="s">
        <v>782</v>
      </c>
      <c r="Y194" s="15" t="s">
        <v>783</v>
      </c>
    </row>
    <row r="195" s="20" customFormat="true" ht="67.5" hidden="true" customHeight="true" outlineLevel="3" collapsed="false">
      <c r="A195" s="15" t="s">
        <v>790</v>
      </c>
      <c r="B195" s="16" t="s">
        <v>791</v>
      </c>
      <c r="C195" s="15" t="s">
        <v>50</v>
      </c>
      <c r="D195" s="17"/>
      <c r="E195" s="15" t="s">
        <v>778</v>
      </c>
      <c r="F195" s="18" t="str">
        <f aca="false">IFERROR((E195*(100-$D$4)/100),"Требуется уточнение")</f>
        <v>Требуется уточнение</v>
      </c>
      <c r="G195" s="15" t="s">
        <v>778</v>
      </c>
      <c r="H195" s="15" t="s">
        <v>778</v>
      </c>
      <c r="I195" s="19"/>
      <c r="J195" s="19" t="s">
        <v>779</v>
      </c>
      <c r="K195" s="19" t="s">
        <v>55</v>
      </c>
      <c r="L195" s="19" t="s">
        <v>146</v>
      </c>
      <c r="M195" s="19" t="s">
        <v>604</v>
      </c>
      <c r="N195" s="19" t="s">
        <v>350</v>
      </c>
      <c r="O195" s="19" t="s">
        <v>77</v>
      </c>
      <c r="P195" s="19" t="s">
        <v>406</v>
      </c>
      <c r="Q195" s="19" t="s">
        <v>61</v>
      </c>
      <c r="R195" s="19" t="s">
        <v>511</v>
      </c>
      <c r="S195" s="19" t="s">
        <v>511</v>
      </c>
      <c r="T195" s="19"/>
      <c r="U195" s="19"/>
      <c r="V195" s="15" t="s">
        <v>780</v>
      </c>
      <c r="W195" s="15" t="s">
        <v>781</v>
      </c>
      <c r="X195" s="15" t="s">
        <v>782</v>
      </c>
      <c r="Y195" s="15" t="s">
        <v>783</v>
      </c>
    </row>
    <row r="196" s="20" customFormat="true" ht="67.5" hidden="true" customHeight="true" outlineLevel="3" collapsed="false">
      <c r="A196" s="15" t="s">
        <v>792</v>
      </c>
      <c r="B196" s="16" t="s">
        <v>793</v>
      </c>
      <c r="C196" s="15" t="s">
        <v>50</v>
      </c>
      <c r="D196" s="17"/>
      <c r="E196" s="15" t="s">
        <v>778</v>
      </c>
      <c r="F196" s="18" t="str">
        <f aca="false">IFERROR((E196*(100-$D$4)/100),"Требуется уточнение")</f>
        <v>Требуется уточнение</v>
      </c>
      <c r="G196" s="15" t="s">
        <v>778</v>
      </c>
      <c r="H196" s="15" t="s">
        <v>778</v>
      </c>
      <c r="I196" s="19"/>
      <c r="J196" s="19" t="s">
        <v>779</v>
      </c>
      <c r="K196" s="19" t="s">
        <v>55</v>
      </c>
      <c r="L196" s="19" t="s">
        <v>162</v>
      </c>
      <c r="M196" s="19" t="s">
        <v>794</v>
      </c>
      <c r="N196" s="19" t="s">
        <v>350</v>
      </c>
      <c r="O196" s="19" t="s">
        <v>77</v>
      </c>
      <c r="P196" s="19" t="s">
        <v>406</v>
      </c>
      <c r="Q196" s="19" t="s">
        <v>61</v>
      </c>
      <c r="R196" s="19" t="s">
        <v>511</v>
      </c>
      <c r="S196" s="19" t="s">
        <v>511</v>
      </c>
      <c r="T196" s="19"/>
      <c r="U196" s="19"/>
      <c r="V196" s="15" t="s">
        <v>780</v>
      </c>
      <c r="W196" s="15" t="s">
        <v>781</v>
      </c>
      <c r="X196" s="15" t="s">
        <v>782</v>
      </c>
      <c r="Y196" s="15" t="s">
        <v>783</v>
      </c>
    </row>
    <row r="197" s="14" customFormat="true" ht="12.75" hidden="true" customHeight="true" outlineLevel="2" collapsed="false">
      <c r="A197" s="12" t="s">
        <v>795</v>
      </c>
      <c r="B197" s="12"/>
      <c r="C197" s="12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s="20" customFormat="true" ht="67.5" hidden="true" customHeight="true" outlineLevel="3" collapsed="false">
      <c r="A198" s="15" t="s">
        <v>796</v>
      </c>
      <c r="B198" s="16" t="s">
        <v>797</v>
      </c>
      <c r="C198" s="15" t="s">
        <v>50</v>
      </c>
      <c r="D198" s="17"/>
      <c r="E198" s="15" t="s">
        <v>778</v>
      </c>
      <c r="F198" s="18" t="str">
        <f aca="false">IFERROR((E198*(100-$D$4)/100),"Требуется уточнение")</f>
        <v>Требуется уточнение</v>
      </c>
      <c r="G198" s="15" t="s">
        <v>778</v>
      </c>
      <c r="H198" s="15" t="s">
        <v>778</v>
      </c>
      <c r="I198" s="19"/>
      <c r="J198" s="19" t="s">
        <v>779</v>
      </c>
      <c r="K198" s="19" t="s">
        <v>55</v>
      </c>
      <c r="L198" s="19" t="s">
        <v>87</v>
      </c>
      <c r="M198" s="19" t="s">
        <v>275</v>
      </c>
      <c r="N198" s="19" t="s">
        <v>350</v>
      </c>
      <c r="O198" s="19" t="s">
        <v>77</v>
      </c>
      <c r="P198" s="19" t="s">
        <v>60</v>
      </c>
      <c r="Q198" s="19" t="s">
        <v>61</v>
      </c>
      <c r="R198" s="19" t="s">
        <v>511</v>
      </c>
      <c r="S198" s="19" t="s">
        <v>511</v>
      </c>
      <c r="T198" s="19"/>
      <c r="U198" s="19"/>
      <c r="V198" s="15" t="s">
        <v>780</v>
      </c>
      <c r="W198" s="15" t="s">
        <v>781</v>
      </c>
      <c r="X198" s="15" t="s">
        <v>782</v>
      </c>
      <c r="Y198" s="15" t="s">
        <v>783</v>
      </c>
    </row>
    <row r="199" s="20" customFormat="true" ht="67.5" hidden="true" customHeight="true" outlineLevel="3" collapsed="false">
      <c r="A199" s="15" t="s">
        <v>798</v>
      </c>
      <c r="B199" s="16" t="s">
        <v>799</v>
      </c>
      <c r="C199" s="15" t="s">
        <v>50</v>
      </c>
      <c r="D199" s="17"/>
      <c r="E199" s="15" t="s">
        <v>778</v>
      </c>
      <c r="F199" s="18" t="str">
        <f aca="false">IFERROR((E199*(100-$D$4)/100),"Требуется уточнение")</f>
        <v>Требуется уточнение</v>
      </c>
      <c r="G199" s="15" t="s">
        <v>778</v>
      </c>
      <c r="H199" s="15" t="s">
        <v>778</v>
      </c>
      <c r="I199" s="19"/>
      <c r="J199" s="19" t="s">
        <v>779</v>
      </c>
      <c r="K199" s="19" t="s">
        <v>55</v>
      </c>
      <c r="L199" s="19" t="s">
        <v>55</v>
      </c>
      <c r="M199" s="19" t="s">
        <v>786</v>
      </c>
      <c r="N199" s="19" t="s">
        <v>350</v>
      </c>
      <c r="O199" s="19" t="s">
        <v>77</v>
      </c>
      <c r="P199" s="19" t="s">
        <v>60</v>
      </c>
      <c r="Q199" s="19" t="s">
        <v>61</v>
      </c>
      <c r="R199" s="19" t="s">
        <v>511</v>
      </c>
      <c r="S199" s="19" t="s">
        <v>511</v>
      </c>
      <c r="T199" s="19"/>
      <c r="U199" s="19"/>
      <c r="V199" s="15" t="s">
        <v>780</v>
      </c>
      <c r="W199" s="15" t="s">
        <v>781</v>
      </c>
      <c r="X199" s="15" t="s">
        <v>782</v>
      </c>
      <c r="Y199" s="15" t="s">
        <v>783</v>
      </c>
    </row>
    <row r="200" s="20" customFormat="true" ht="67.5" hidden="true" customHeight="true" outlineLevel="3" collapsed="false">
      <c r="A200" s="15" t="s">
        <v>800</v>
      </c>
      <c r="B200" s="16" t="s">
        <v>801</v>
      </c>
      <c r="C200" s="15" t="s">
        <v>50</v>
      </c>
      <c r="D200" s="17"/>
      <c r="E200" s="15" t="s">
        <v>778</v>
      </c>
      <c r="F200" s="18" t="str">
        <f aca="false">IFERROR((E200*(100-$D$4)/100),"Требуется уточнение")</f>
        <v>Требуется уточнение</v>
      </c>
      <c r="G200" s="15" t="s">
        <v>778</v>
      </c>
      <c r="H200" s="15" t="s">
        <v>778</v>
      </c>
      <c r="I200" s="19"/>
      <c r="J200" s="19" t="s">
        <v>779</v>
      </c>
      <c r="K200" s="19" t="s">
        <v>55</v>
      </c>
      <c r="L200" s="19" t="s">
        <v>120</v>
      </c>
      <c r="M200" s="19" t="s">
        <v>789</v>
      </c>
      <c r="N200" s="19" t="s">
        <v>350</v>
      </c>
      <c r="O200" s="19" t="s">
        <v>77</v>
      </c>
      <c r="P200" s="19" t="s">
        <v>60</v>
      </c>
      <c r="Q200" s="19" t="s">
        <v>61</v>
      </c>
      <c r="R200" s="19" t="s">
        <v>511</v>
      </c>
      <c r="S200" s="19" t="s">
        <v>511</v>
      </c>
      <c r="T200" s="19"/>
      <c r="U200" s="19"/>
      <c r="V200" s="15" t="s">
        <v>780</v>
      </c>
      <c r="W200" s="15" t="s">
        <v>781</v>
      </c>
      <c r="X200" s="15" t="s">
        <v>782</v>
      </c>
      <c r="Y200" s="15" t="s">
        <v>783</v>
      </c>
    </row>
    <row r="201" s="20" customFormat="true" ht="67.5" hidden="true" customHeight="true" outlineLevel="3" collapsed="false">
      <c r="A201" s="15" t="s">
        <v>802</v>
      </c>
      <c r="B201" s="16" t="s">
        <v>803</v>
      </c>
      <c r="C201" s="15" t="s">
        <v>50</v>
      </c>
      <c r="D201" s="17"/>
      <c r="E201" s="15" t="s">
        <v>778</v>
      </c>
      <c r="F201" s="18" t="str">
        <f aca="false">IFERROR((E201*(100-$D$4)/100),"Требуется уточнение")</f>
        <v>Требуется уточнение</v>
      </c>
      <c r="G201" s="15" t="s">
        <v>778</v>
      </c>
      <c r="H201" s="15" t="s">
        <v>778</v>
      </c>
      <c r="I201" s="19"/>
      <c r="J201" s="19" t="s">
        <v>779</v>
      </c>
      <c r="K201" s="19" t="s">
        <v>55</v>
      </c>
      <c r="L201" s="19" t="s">
        <v>146</v>
      </c>
      <c r="M201" s="19" t="s">
        <v>604</v>
      </c>
      <c r="N201" s="19" t="s">
        <v>350</v>
      </c>
      <c r="O201" s="19" t="s">
        <v>77</v>
      </c>
      <c r="P201" s="19" t="s">
        <v>60</v>
      </c>
      <c r="Q201" s="19" t="s">
        <v>61</v>
      </c>
      <c r="R201" s="19" t="s">
        <v>511</v>
      </c>
      <c r="S201" s="19" t="s">
        <v>511</v>
      </c>
      <c r="T201" s="19"/>
      <c r="U201" s="19"/>
      <c r="V201" s="15" t="s">
        <v>780</v>
      </c>
      <c r="W201" s="15" t="s">
        <v>781</v>
      </c>
      <c r="X201" s="15" t="s">
        <v>782</v>
      </c>
      <c r="Y201" s="15" t="s">
        <v>783</v>
      </c>
    </row>
    <row r="202" s="20" customFormat="true" ht="67.5" hidden="true" customHeight="true" outlineLevel="3" collapsed="false">
      <c r="A202" s="15" t="s">
        <v>804</v>
      </c>
      <c r="B202" s="16" t="s">
        <v>805</v>
      </c>
      <c r="C202" s="15" t="s">
        <v>50</v>
      </c>
      <c r="D202" s="17"/>
      <c r="E202" s="15" t="s">
        <v>778</v>
      </c>
      <c r="F202" s="18" t="str">
        <f aca="false">IFERROR((E202*(100-$D$4)/100),"Требуется уточнение")</f>
        <v>Требуется уточнение</v>
      </c>
      <c r="G202" s="15" t="s">
        <v>778</v>
      </c>
      <c r="H202" s="15" t="s">
        <v>778</v>
      </c>
      <c r="I202" s="19"/>
      <c r="J202" s="19" t="s">
        <v>779</v>
      </c>
      <c r="K202" s="19" t="s">
        <v>55</v>
      </c>
      <c r="L202" s="19" t="s">
        <v>162</v>
      </c>
      <c r="M202" s="19" t="s">
        <v>794</v>
      </c>
      <c r="N202" s="19" t="s">
        <v>350</v>
      </c>
      <c r="O202" s="19" t="s">
        <v>77</v>
      </c>
      <c r="P202" s="19" t="s">
        <v>60</v>
      </c>
      <c r="Q202" s="19" t="s">
        <v>61</v>
      </c>
      <c r="R202" s="19" t="s">
        <v>511</v>
      </c>
      <c r="S202" s="19" t="s">
        <v>511</v>
      </c>
      <c r="T202" s="19"/>
      <c r="U202" s="19"/>
      <c r="V202" s="15" t="s">
        <v>780</v>
      </c>
      <c r="W202" s="15" t="s">
        <v>781</v>
      </c>
      <c r="X202" s="15" t="s">
        <v>782</v>
      </c>
      <c r="Y202" s="15" t="s">
        <v>783</v>
      </c>
    </row>
    <row r="203" s="14" customFormat="true" ht="12.75" hidden="true" customHeight="true" outlineLevel="2" collapsed="false">
      <c r="A203" s="12" t="s">
        <v>806</v>
      </c>
      <c r="B203" s="12"/>
      <c r="C203" s="12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s="20" customFormat="true" ht="67.5" hidden="true" customHeight="true" outlineLevel="3" collapsed="false">
      <c r="A204" s="15" t="s">
        <v>807</v>
      </c>
      <c r="B204" s="16" t="s">
        <v>808</v>
      </c>
      <c r="C204" s="15" t="s">
        <v>50</v>
      </c>
      <c r="D204" s="17"/>
      <c r="E204" s="15" t="s">
        <v>778</v>
      </c>
      <c r="F204" s="18" t="str">
        <f aca="false">IFERROR((E204*(100-$D$4)/100),"Требуется уточнение")</f>
        <v>Требуется уточнение</v>
      </c>
      <c r="G204" s="15" t="s">
        <v>778</v>
      </c>
      <c r="H204" s="15" t="s">
        <v>778</v>
      </c>
      <c r="I204" s="19"/>
      <c r="J204" s="19" t="s">
        <v>779</v>
      </c>
      <c r="K204" s="19" t="s">
        <v>55</v>
      </c>
      <c r="L204" s="19" t="s">
        <v>87</v>
      </c>
      <c r="M204" s="19" t="s">
        <v>809</v>
      </c>
      <c r="N204" s="19" t="s">
        <v>810</v>
      </c>
      <c r="O204" s="19" t="s">
        <v>77</v>
      </c>
      <c r="P204" s="19" t="s">
        <v>811</v>
      </c>
      <c r="Q204" s="19" t="s">
        <v>134</v>
      </c>
      <c r="R204" s="19" t="s">
        <v>511</v>
      </c>
      <c r="S204" s="19" t="s">
        <v>511</v>
      </c>
      <c r="T204" s="19"/>
      <c r="U204" s="19"/>
      <c r="V204" s="15" t="s">
        <v>780</v>
      </c>
      <c r="W204" s="15" t="s">
        <v>781</v>
      </c>
      <c r="X204" s="15" t="s">
        <v>782</v>
      </c>
      <c r="Y204" s="15" t="s">
        <v>783</v>
      </c>
    </row>
    <row r="205" s="20" customFormat="true" ht="67.5" hidden="true" customHeight="true" outlineLevel="3" collapsed="false">
      <c r="A205" s="15" t="s">
        <v>812</v>
      </c>
      <c r="B205" s="16" t="s">
        <v>813</v>
      </c>
      <c r="C205" s="15" t="s">
        <v>50</v>
      </c>
      <c r="D205" s="17"/>
      <c r="E205" s="15" t="s">
        <v>778</v>
      </c>
      <c r="F205" s="18" t="str">
        <f aca="false">IFERROR((E205*(100-$D$4)/100),"Требуется уточнение")</f>
        <v>Требуется уточнение</v>
      </c>
      <c r="G205" s="15" t="s">
        <v>778</v>
      </c>
      <c r="H205" s="15" t="s">
        <v>778</v>
      </c>
      <c r="I205" s="19"/>
      <c r="J205" s="19" t="s">
        <v>779</v>
      </c>
      <c r="K205" s="19" t="s">
        <v>55</v>
      </c>
      <c r="L205" s="19" t="s">
        <v>55</v>
      </c>
      <c r="M205" s="19" t="s">
        <v>111</v>
      </c>
      <c r="N205" s="19" t="s">
        <v>810</v>
      </c>
      <c r="O205" s="19" t="s">
        <v>77</v>
      </c>
      <c r="P205" s="19" t="s">
        <v>811</v>
      </c>
      <c r="Q205" s="19" t="s">
        <v>134</v>
      </c>
      <c r="R205" s="19" t="s">
        <v>511</v>
      </c>
      <c r="S205" s="19" t="s">
        <v>511</v>
      </c>
      <c r="T205" s="19"/>
      <c r="U205" s="19"/>
      <c r="V205" s="15" t="s">
        <v>780</v>
      </c>
      <c r="W205" s="15" t="s">
        <v>781</v>
      </c>
      <c r="X205" s="15" t="s">
        <v>782</v>
      </c>
      <c r="Y205" s="15" t="s">
        <v>783</v>
      </c>
    </row>
    <row r="206" s="20" customFormat="true" ht="67.5" hidden="true" customHeight="true" outlineLevel="3" collapsed="false">
      <c r="A206" s="15" t="s">
        <v>814</v>
      </c>
      <c r="B206" s="16" t="s">
        <v>815</v>
      </c>
      <c r="C206" s="15" t="s">
        <v>50</v>
      </c>
      <c r="D206" s="17"/>
      <c r="E206" s="15" t="s">
        <v>778</v>
      </c>
      <c r="F206" s="18" t="str">
        <f aca="false">IFERROR((E206*(100-$D$4)/100),"Требуется уточнение")</f>
        <v>Требуется уточнение</v>
      </c>
      <c r="G206" s="15" t="s">
        <v>778</v>
      </c>
      <c r="H206" s="15" t="s">
        <v>778</v>
      </c>
      <c r="I206" s="19"/>
      <c r="J206" s="19" t="s">
        <v>779</v>
      </c>
      <c r="K206" s="19" t="s">
        <v>55</v>
      </c>
      <c r="L206" s="19" t="s">
        <v>120</v>
      </c>
      <c r="M206" s="19" t="s">
        <v>816</v>
      </c>
      <c r="N206" s="19" t="s">
        <v>162</v>
      </c>
      <c r="O206" s="19" t="s">
        <v>77</v>
      </c>
      <c r="P206" s="19" t="s">
        <v>811</v>
      </c>
      <c r="Q206" s="19" t="s">
        <v>134</v>
      </c>
      <c r="R206" s="19" t="s">
        <v>511</v>
      </c>
      <c r="S206" s="19" t="s">
        <v>511</v>
      </c>
      <c r="T206" s="19"/>
      <c r="U206" s="19"/>
      <c r="V206" s="15" t="s">
        <v>780</v>
      </c>
      <c r="W206" s="15" t="s">
        <v>781</v>
      </c>
      <c r="X206" s="15" t="s">
        <v>782</v>
      </c>
      <c r="Y206" s="15" t="s">
        <v>783</v>
      </c>
    </row>
    <row r="207" s="20" customFormat="true" ht="67.5" hidden="true" customHeight="true" outlineLevel="3" collapsed="false">
      <c r="A207" s="15" t="s">
        <v>817</v>
      </c>
      <c r="B207" s="16" t="s">
        <v>818</v>
      </c>
      <c r="C207" s="15" t="s">
        <v>50</v>
      </c>
      <c r="D207" s="17"/>
      <c r="E207" s="15" t="s">
        <v>778</v>
      </c>
      <c r="F207" s="18" t="str">
        <f aca="false">IFERROR((E207*(100-$D$4)/100),"Требуется уточнение")</f>
        <v>Требуется уточнение</v>
      </c>
      <c r="G207" s="15" t="s">
        <v>778</v>
      </c>
      <c r="H207" s="15" t="s">
        <v>778</v>
      </c>
      <c r="I207" s="19"/>
      <c r="J207" s="19" t="s">
        <v>779</v>
      </c>
      <c r="K207" s="19" t="s">
        <v>55</v>
      </c>
      <c r="L207" s="19" t="s">
        <v>146</v>
      </c>
      <c r="M207" s="19" t="s">
        <v>819</v>
      </c>
      <c r="N207" s="19" t="s">
        <v>810</v>
      </c>
      <c r="O207" s="19" t="s">
        <v>77</v>
      </c>
      <c r="P207" s="19" t="s">
        <v>811</v>
      </c>
      <c r="Q207" s="19" t="s">
        <v>134</v>
      </c>
      <c r="R207" s="19" t="s">
        <v>511</v>
      </c>
      <c r="S207" s="19" t="s">
        <v>511</v>
      </c>
      <c r="T207" s="19"/>
      <c r="U207" s="19"/>
      <c r="V207" s="15" t="s">
        <v>780</v>
      </c>
      <c r="W207" s="15" t="s">
        <v>781</v>
      </c>
      <c r="X207" s="15" t="s">
        <v>782</v>
      </c>
      <c r="Y207" s="15" t="s">
        <v>783</v>
      </c>
    </row>
    <row r="208" s="20" customFormat="true" ht="67.5" hidden="true" customHeight="true" outlineLevel="3" collapsed="false">
      <c r="A208" s="15" t="s">
        <v>820</v>
      </c>
      <c r="B208" s="16" t="s">
        <v>821</v>
      </c>
      <c r="C208" s="15" t="s">
        <v>50</v>
      </c>
      <c r="D208" s="17"/>
      <c r="E208" s="15" t="s">
        <v>778</v>
      </c>
      <c r="F208" s="18" t="str">
        <f aca="false">IFERROR((E208*(100-$D$4)/100),"Требуется уточнение")</f>
        <v>Требуется уточнение</v>
      </c>
      <c r="G208" s="15" t="s">
        <v>778</v>
      </c>
      <c r="H208" s="15" t="s">
        <v>778</v>
      </c>
      <c r="I208" s="19"/>
      <c r="J208" s="19" t="s">
        <v>779</v>
      </c>
      <c r="K208" s="19" t="s">
        <v>55</v>
      </c>
      <c r="L208" s="19" t="s">
        <v>162</v>
      </c>
      <c r="M208" s="19" t="s">
        <v>822</v>
      </c>
      <c r="N208" s="19" t="s">
        <v>810</v>
      </c>
      <c r="O208" s="19" t="s">
        <v>77</v>
      </c>
      <c r="P208" s="19" t="s">
        <v>811</v>
      </c>
      <c r="Q208" s="19" t="s">
        <v>134</v>
      </c>
      <c r="R208" s="19" t="s">
        <v>511</v>
      </c>
      <c r="S208" s="19" t="s">
        <v>511</v>
      </c>
      <c r="T208" s="19"/>
      <c r="U208" s="19"/>
      <c r="V208" s="15" t="s">
        <v>780</v>
      </c>
      <c r="W208" s="15" t="s">
        <v>781</v>
      </c>
      <c r="X208" s="15" t="s">
        <v>782</v>
      </c>
      <c r="Y208" s="15" t="s">
        <v>783</v>
      </c>
    </row>
    <row r="209" s="14" customFormat="true" ht="12.75" hidden="true" customHeight="true" outlineLevel="1" collapsed="false">
      <c r="A209" s="12" t="s">
        <v>823</v>
      </c>
      <c r="B209" s="12"/>
      <c r="C209" s="12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s="14" customFormat="true" ht="12.75" hidden="true" customHeight="true" outlineLevel="2" collapsed="false">
      <c r="A210" s="12" t="s">
        <v>824</v>
      </c>
      <c r="B210" s="12"/>
      <c r="C210" s="12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s="20" customFormat="true" ht="67.5" hidden="true" customHeight="true" outlineLevel="3" collapsed="false">
      <c r="A211" s="15" t="s">
        <v>825</v>
      </c>
      <c r="B211" s="16" t="s">
        <v>826</v>
      </c>
      <c r="C211" s="15" t="s">
        <v>50</v>
      </c>
      <c r="D211" s="17"/>
      <c r="E211" s="15" t="s">
        <v>778</v>
      </c>
      <c r="F211" s="18" t="str">
        <f aca="false">IFERROR((E211*(100-$D$4)/100),"Требуется уточнение")</f>
        <v>Требуется уточнение</v>
      </c>
      <c r="G211" s="15" t="s">
        <v>778</v>
      </c>
      <c r="H211" s="15" t="s">
        <v>778</v>
      </c>
      <c r="I211" s="19"/>
      <c r="J211" s="19" t="s">
        <v>779</v>
      </c>
      <c r="K211" s="19" t="s">
        <v>55</v>
      </c>
      <c r="L211" s="19" t="s">
        <v>87</v>
      </c>
      <c r="M211" s="19" t="s">
        <v>275</v>
      </c>
      <c r="N211" s="19" t="s">
        <v>350</v>
      </c>
      <c r="O211" s="19" t="s">
        <v>77</v>
      </c>
      <c r="P211" s="19" t="s">
        <v>406</v>
      </c>
      <c r="Q211" s="19" t="s">
        <v>61</v>
      </c>
      <c r="R211" s="19" t="s">
        <v>511</v>
      </c>
      <c r="S211" s="19" t="s">
        <v>511</v>
      </c>
      <c r="T211" s="19"/>
      <c r="U211" s="19"/>
      <c r="V211" s="15" t="s">
        <v>780</v>
      </c>
      <c r="W211" s="15" t="s">
        <v>781</v>
      </c>
      <c r="X211" s="15" t="s">
        <v>827</v>
      </c>
      <c r="Y211" s="15" t="s">
        <v>783</v>
      </c>
    </row>
    <row r="212" s="20" customFormat="true" ht="67.5" hidden="true" customHeight="true" outlineLevel="3" collapsed="false">
      <c r="A212" s="15" t="s">
        <v>828</v>
      </c>
      <c r="B212" s="16" t="s">
        <v>829</v>
      </c>
      <c r="C212" s="15" t="s">
        <v>50</v>
      </c>
      <c r="D212" s="17"/>
      <c r="E212" s="15" t="s">
        <v>778</v>
      </c>
      <c r="F212" s="18" t="str">
        <f aca="false">IFERROR((E212*(100-$D$4)/100),"Требуется уточнение")</f>
        <v>Требуется уточнение</v>
      </c>
      <c r="G212" s="15" t="s">
        <v>778</v>
      </c>
      <c r="H212" s="15" t="s">
        <v>778</v>
      </c>
      <c r="I212" s="19"/>
      <c r="J212" s="19" t="s">
        <v>779</v>
      </c>
      <c r="K212" s="19" t="s">
        <v>55</v>
      </c>
      <c r="L212" s="19" t="s">
        <v>55</v>
      </c>
      <c r="M212" s="19" t="s">
        <v>786</v>
      </c>
      <c r="N212" s="19" t="s">
        <v>350</v>
      </c>
      <c r="O212" s="19" t="s">
        <v>77</v>
      </c>
      <c r="P212" s="19" t="s">
        <v>406</v>
      </c>
      <c r="Q212" s="19" t="s">
        <v>61</v>
      </c>
      <c r="R212" s="19" t="s">
        <v>511</v>
      </c>
      <c r="S212" s="19" t="s">
        <v>511</v>
      </c>
      <c r="T212" s="19"/>
      <c r="U212" s="19"/>
      <c r="V212" s="15" t="s">
        <v>780</v>
      </c>
      <c r="W212" s="15" t="s">
        <v>781</v>
      </c>
      <c r="X212" s="15" t="s">
        <v>827</v>
      </c>
      <c r="Y212" s="15" t="s">
        <v>783</v>
      </c>
    </row>
    <row r="213" s="20" customFormat="true" ht="67.5" hidden="true" customHeight="true" outlineLevel="3" collapsed="false">
      <c r="A213" s="15" t="s">
        <v>830</v>
      </c>
      <c r="B213" s="16" t="s">
        <v>831</v>
      </c>
      <c r="C213" s="15" t="s">
        <v>50</v>
      </c>
      <c r="D213" s="17"/>
      <c r="E213" s="15" t="s">
        <v>778</v>
      </c>
      <c r="F213" s="18" t="str">
        <f aca="false">IFERROR((E213*(100-$D$4)/100),"Требуется уточнение")</f>
        <v>Требуется уточнение</v>
      </c>
      <c r="G213" s="15" t="s">
        <v>778</v>
      </c>
      <c r="H213" s="15" t="s">
        <v>778</v>
      </c>
      <c r="I213" s="19"/>
      <c r="J213" s="19" t="s">
        <v>779</v>
      </c>
      <c r="K213" s="19" t="s">
        <v>55</v>
      </c>
      <c r="L213" s="19" t="s">
        <v>120</v>
      </c>
      <c r="M213" s="19" t="s">
        <v>789</v>
      </c>
      <c r="N213" s="19" t="s">
        <v>350</v>
      </c>
      <c r="O213" s="19" t="s">
        <v>77</v>
      </c>
      <c r="P213" s="19" t="s">
        <v>406</v>
      </c>
      <c r="Q213" s="19" t="s">
        <v>61</v>
      </c>
      <c r="R213" s="19" t="s">
        <v>511</v>
      </c>
      <c r="S213" s="19" t="s">
        <v>511</v>
      </c>
      <c r="T213" s="19"/>
      <c r="U213" s="19"/>
      <c r="V213" s="15" t="s">
        <v>780</v>
      </c>
      <c r="W213" s="15" t="s">
        <v>781</v>
      </c>
      <c r="X213" s="15" t="s">
        <v>827</v>
      </c>
      <c r="Y213" s="15" t="s">
        <v>783</v>
      </c>
    </row>
    <row r="214" s="20" customFormat="true" ht="67.5" hidden="true" customHeight="true" outlineLevel="3" collapsed="false">
      <c r="A214" s="15" t="s">
        <v>832</v>
      </c>
      <c r="B214" s="16" t="s">
        <v>833</v>
      </c>
      <c r="C214" s="15" t="s">
        <v>50</v>
      </c>
      <c r="D214" s="17"/>
      <c r="E214" s="15" t="s">
        <v>778</v>
      </c>
      <c r="F214" s="18" t="str">
        <f aca="false">IFERROR((E214*(100-$D$4)/100),"Требуется уточнение")</f>
        <v>Требуется уточнение</v>
      </c>
      <c r="G214" s="15" t="s">
        <v>778</v>
      </c>
      <c r="H214" s="15" t="s">
        <v>778</v>
      </c>
      <c r="I214" s="19"/>
      <c r="J214" s="19" t="s">
        <v>779</v>
      </c>
      <c r="K214" s="19" t="s">
        <v>55</v>
      </c>
      <c r="L214" s="19" t="s">
        <v>146</v>
      </c>
      <c r="M214" s="19" t="s">
        <v>604</v>
      </c>
      <c r="N214" s="19" t="s">
        <v>350</v>
      </c>
      <c r="O214" s="19" t="s">
        <v>77</v>
      </c>
      <c r="P214" s="19" t="s">
        <v>406</v>
      </c>
      <c r="Q214" s="19" t="s">
        <v>61</v>
      </c>
      <c r="R214" s="19" t="s">
        <v>511</v>
      </c>
      <c r="S214" s="19" t="s">
        <v>511</v>
      </c>
      <c r="T214" s="19"/>
      <c r="U214" s="19"/>
      <c r="V214" s="15" t="s">
        <v>780</v>
      </c>
      <c r="W214" s="15" t="s">
        <v>781</v>
      </c>
      <c r="X214" s="15" t="s">
        <v>827</v>
      </c>
      <c r="Y214" s="15" t="s">
        <v>783</v>
      </c>
    </row>
    <row r="215" s="20" customFormat="true" ht="67.5" hidden="true" customHeight="true" outlineLevel="3" collapsed="false">
      <c r="A215" s="15" t="s">
        <v>834</v>
      </c>
      <c r="B215" s="16" t="s">
        <v>835</v>
      </c>
      <c r="C215" s="15" t="s">
        <v>50</v>
      </c>
      <c r="D215" s="17"/>
      <c r="E215" s="15" t="s">
        <v>778</v>
      </c>
      <c r="F215" s="18" t="str">
        <f aca="false">IFERROR((E215*(100-$D$4)/100),"Требуется уточнение")</f>
        <v>Требуется уточнение</v>
      </c>
      <c r="G215" s="15" t="s">
        <v>778</v>
      </c>
      <c r="H215" s="15" t="s">
        <v>778</v>
      </c>
      <c r="I215" s="19"/>
      <c r="J215" s="19" t="s">
        <v>779</v>
      </c>
      <c r="K215" s="19" t="s">
        <v>55</v>
      </c>
      <c r="L215" s="19" t="s">
        <v>162</v>
      </c>
      <c r="M215" s="19" t="s">
        <v>794</v>
      </c>
      <c r="N215" s="19" t="s">
        <v>350</v>
      </c>
      <c r="O215" s="19" t="s">
        <v>77</v>
      </c>
      <c r="P215" s="19" t="s">
        <v>406</v>
      </c>
      <c r="Q215" s="19" t="s">
        <v>61</v>
      </c>
      <c r="R215" s="19" t="s">
        <v>511</v>
      </c>
      <c r="S215" s="19" t="s">
        <v>511</v>
      </c>
      <c r="T215" s="19"/>
      <c r="U215" s="19"/>
      <c r="V215" s="15" t="s">
        <v>780</v>
      </c>
      <c r="W215" s="15" t="s">
        <v>781</v>
      </c>
      <c r="X215" s="15" t="s">
        <v>827</v>
      </c>
      <c r="Y215" s="15" t="s">
        <v>783</v>
      </c>
    </row>
    <row r="216" s="14" customFormat="true" ht="12.75" hidden="true" customHeight="true" outlineLevel="2" collapsed="false">
      <c r="A216" s="12" t="s">
        <v>836</v>
      </c>
      <c r="B216" s="12"/>
      <c r="C216" s="12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s="20" customFormat="true" ht="67.5" hidden="true" customHeight="true" outlineLevel="3" collapsed="false">
      <c r="A217" s="15" t="s">
        <v>837</v>
      </c>
      <c r="B217" s="16" t="s">
        <v>838</v>
      </c>
      <c r="C217" s="15" t="s">
        <v>50</v>
      </c>
      <c r="D217" s="17"/>
      <c r="E217" s="15" t="s">
        <v>778</v>
      </c>
      <c r="F217" s="18" t="str">
        <f aca="false">IFERROR((E217*(100-$D$4)/100),"Требуется уточнение")</f>
        <v>Требуется уточнение</v>
      </c>
      <c r="G217" s="15" t="s">
        <v>778</v>
      </c>
      <c r="H217" s="15" t="s">
        <v>778</v>
      </c>
      <c r="I217" s="19"/>
      <c r="J217" s="19" t="s">
        <v>779</v>
      </c>
      <c r="K217" s="19" t="s">
        <v>55</v>
      </c>
      <c r="L217" s="19" t="s">
        <v>87</v>
      </c>
      <c r="M217" s="19" t="s">
        <v>275</v>
      </c>
      <c r="N217" s="19" t="s">
        <v>350</v>
      </c>
      <c r="O217" s="19" t="s">
        <v>77</v>
      </c>
      <c r="P217" s="19" t="s">
        <v>60</v>
      </c>
      <c r="Q217" s="19" t="s">
        <v>61</v>
      </c>
      <c r="R217" s="19" t="s">
        <v>511</v>
      </c>
      <c r="S217" s="19" t="s">
        <v>511</v>
      </c>
      <c r="T217" s="19"/>
      <c r="U217" s="19"/>
      <c r="V217" s="15" t="s">
        <v>780</v>
      </c>
      <c r="W217" s="15" t="s">
        <v>781</v>
      </c>
      <c r="X217" s="15" t="s">
        <v>827</v>
      </c>
      <c r="Y217" s="15" t="s">
        <v>783</v>
      </c>
    </row>
    <row r="218" s="20" customFormat="true" ht="67.5" hidden="true" customHeight="true" outlineLevel="3" collapsed="false">
      <c r="A218" s="15" t="s">
        <v>839</v>
      </c>
      <c r="B218" s="16" t="s">
        <v>840</v>
      </c>
      <c r="C218" s="15" t="s">
        <v>50</v>
      </c>
      <c r="D218" s="17"/>
      <c r="E218" s="15" t="s">
        <v>778</v>
      </c>
      <c r="F218" s="18" t="str">
        <f aca="false">IFERROR((E218*(100-$D$4)/100),"Требуется уточнение")</f>
        <v>Требуется уточнение</v>
      </c>
      <c r="G218" s="15" t="s">
        <v>778</v>
      </c>
      <c r="H218" s="15" t="s">
        <v>778</v>
      </c>
      <c r="I218" s="19"/>
      <c r="J218" s="19" t="s">
        <v>779</v>
      </c>
      <c r="K218" s="19" t="s">
        <v>55</v>
      </c>
      <c r="L218" s="19" t="s">
        <v>55</v>
      </c>
      <c r="M218" s="19" t="s">
        <v>786</v>
      </c>
      <c r="N218" s="19" t="s">
        <v>350</v>
      </c>
      <c r="O218" s="19" t="s">
        <v>77</v>
      </c>
      <c r="P218" s="19" t="s">
        <v>60</v>
      </c>
      <c r="Q218" s="19" t="s">
        <v>61</v>
      </c>
      <c r="R218" s="19" t="s">
        <v>511</v>
      </c>
      <c r="S218" s="19" t="s">
        <v>511</v>
      </c>
      <c r="T218" s="19"/>
      <c r="U218" s="19"/>
      <c r="V218" s="15" t="s">
        <v>780</v>
      </c>
      <c r="W218" s="15" t="s">
        <v>781</v>
      </c>
      <c r="X218" s="15" t="s">
        <v>827</v>
      </c>
      <c r="Y218" s="15" t="s">
        <v>783</v>
      </c>
    </row>
    <row r="219" s="20" customFormat="true" ht="67.5" hidden="true" customHeight="true" outlineLevel="3" collapsed="false">
      <c r="A219" s="15" t="s">
        <v>841</v>
      </c>
      <c r="B219" s="16" t="s">
        <v>842</v>
      </c>
      <c r="C219" s="15" t="s">
        <v>50</v>
      </c>
      <c r="D219" s="17"/>
      <c r="E219" s="15" t="s">
        <v>778</v>
      </c>
      <c r="F219" s="18" t="str">
        <f aca="false">IFERROR((E219*(100-$D$4)/100),"Требуется уточнение")</f>
        <v>Требуется уточнение</v>
      </c>
      <c r="G219" s="15" t="s">
        <v>778</v>
      </c>
      <c r="H219" s="15" t="s">
        <v>778</v>
      </c>
      <c r="I219" s="19"/>
      <c r="J219" s="19" t="s">
        <v>779</v>
      </c>
      <c r="K219" s="19" t="s">
        <v>55</v>
      </c>
      <c r="L219" s="19" t="s">
        <v>120</v>
      </c>
      <c r="M219" s="19" t="s">
        <v>789</v>
      </c>
      <c r="N219" s="19" t="s">
        <v>350</v>
      </c>
      <c r="O219" s="19" t="s">
        <v>77</v>
      </c>
      <c r="P219" s="19" t="s">
        <v>60</v>
      </c>
      <c r="Q219" s="19" t="s">
        <v>61</v>
      </c>
      <c r="R219" s="19" t="s">
        <v>511</v>
      </c>
      <c r="S219" s="19" t="s">
        <v>511</v>
      </c>
      <c r="T219" s="19"/>
      <c r="U219" s="19"/>
      <c r="V219" s="15" t="s">
        <v>780</v>
      </c>
      <c r="W219" s="15" t="s">
        <v>781</v>
      </c>
      <c r="X219" s="15" t="s">
        <v>827</v>
      </c>
      <c r="Y219" s="15" t="s">
        <v>783</v>
      </c>
    </row>
    <row r="220" s="20" customFormat="true" ht="67.5" hidden="true" customHeight="true" outlineLevel="3" collapsed="false">
      <c r="A220" s="15" t="s">
        <v>843</v>
      </c>
      <c r="B220" s="16" t="s">
        <v>844</v>
      </c>
      <c r="C220" s="15" t="s">
        <v>50</v>
      </c>
      <c r="D220" s="17"/>
      <c r="E220" s="15" t="s">
        <v>778</v>
      </c>
      <c r="F220" s="18" t="str">
        <f aca="false">IFERROR((E220*(100-$D$4)/100),"Требуется уточнение")</f>
        <v>Требуется уточнение</v>
      </c>
      <c r="G220" s="15" t="s">
        <v>778</v>
      </c>
      <c r="H220" s="15" t="s">
        <v>778</v>
      </c>
      <c r="I220" s="19"/>
      <c r="J220" s="19" t="s">
        <v>779</v>
      </c>
      <c r="K220" s="19" t="s">
        <v>55</v>
      </c>
      <c r="L220" s="19" t="s">
        <v>146</v>
      </c>
      <c r="M220" s="19" t="s">
        <v>604</v>
      </c>
      <c r="N220" s="19" t="s">
        <v>350</v>
      </c>
      <c r="O220" s="19" t="s">
        <v>77</v>
      </c>
      <c r="P220" s="19" t="s">
        <v>60</v>
      </c>
      <c r="Q220" s="19" t="s">
        <v>61</v>
      </c>
      <c r="R220" s="19" t="s">
        <v>511</v>
      </c>
      <c r="S220" s="19" t="s">
        <v>511</v>
      </c>
      <c r="T220" s="19"/>
      <c r="U220" s="19"/>
      <c r="V220" s="15" t="s">
        <v>780</v>
      </c>
      <c r="W220" s="15" t="s">
        <v>781</v>
      </c>
      <c r="X220" s="15" t="s">
        <v>827</v>
      </c>
      <c r="Y220" s="15" t="s">
        <v>783</v>
      </c>
    </row>
    <row r="221" s="20" customFormat="true" ht="67.5" hidden="true" customHeight="true" outlineLevel="3" collapsed="false">
      <c r="A221" s="15" t="s">
        <v>845</v>
      </c>
      <c r="B221" s="16" t="s">
        <v>846</v>
      </c>
      <c r="C221" s="15" t="s">
        <v>50</v>
      </c>
      <c r="D221" s="17"/>
      <c r="E221" s="15" t="s">
        <v>778</v>
      </c>
      <c r="F221" s="18" t="str">
        <f aca="false">IFERROR((E221*(100-$D$4)/100),"Требуется уточнение")</f>
        <v>Требуется уточнение</v>
      </c>
      <c r="G221" s="15" t="s">
        <v>778</v>
      </c>
      <c r="H221" s="15" t="s">
        <v>778</v>
      </c>
      <c r="I221" s="19"/>
      <c r="J221" s="19" t="s">
        <v>779</v>
      </c>
      <c r="K221" s="19" t="s">
        <v>55</v>
      </c>
      <c r="L221" s="19" t="s">
        <v>162</v>
      </c>
      <c r="M221" s="19" t="s">
        <v>794</v>
      </c>
      <c r="N221" s="19" t="s">
        <v>350</v>
      </c>
      <c r="O221" s="19" t="s">
        <v>77</v>
      </c>
      <c r="P221" s="19" t="s">
        <v>60</v>
      </c>
      <c r="Q221" s="19" t="s">
        <v>61</v>
      </c>
      <c r="R221" s="19" t="s">
        <v>511</v>
      </c>
      <c r="S221" s="19" t="s">
        <v>511</v>
      </c>
      <c r="T221" s="19"/>
      <c r="U221" s="19"/>
      <c r="V221" s="15" t="s">
        <v>780</v>
      </c>
      <c r="W221" s="15" t="s">
        <v>781</v>
      </c>
      <c r="X221" s="15" t="s">
        <v>827</v>
      </c>
      <c r="Y221" s="15" t="s">
        <v>783</v>
      </c>
    </row>
    <row r="222" s="14" customFormat="true" ht="12.75" hidden="true" customHeight="true" outlineLevel="2" collapsed="false">
      <c r="A222" s="12" t="s">
        <v>847</v>
      </c>
      <c r="B222" s="12"/>
      <c r="C222" s="12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s="20" customFormat="true" ht="67.5" hidden="true" customHeight="true" outlineLevel="3" collapsed="false">
      <c r="A223" s="15" t="s">
        <v>848</v>
      </c>
      <c r="B223" s="16" t="s">
        <v>849</v>
      </c>
      <c r="C223" s="15" t="s">
        <v>50</v>
      </c>
      <c r="D223" s="17"/>
      <c r="E223" s="15" t="s">
        <v>778</v>
      </c>
      <c r="F223" s="18" t="str">
        <f aca="false">IFERROR((E223*(100-$D$4)/100),"Требуется уточнение")</f>
        <v>Требуется уточнение</v>
      </c>
      <c r="G223" s="15" t="s">
        <v>778</v>
      </c>
      <c r="H223" s="15" t="s">
        <v>778</v>
      </c>
      <c r="I223" s="19"/>
      <c r="J223" s="19" t="s">
        <v>779</v>
      </c>
      <c r="K223" s="19" t="s">
        <v>55</v>
      </c>
      <c r="L223" s="19" t="s">
        <v>87</v>
      </c>
      <c r="M223" s="19" t="s">
        <v>260</v>
      </c>
      <c r="N223" s="19" t="s">
        <v>162</v>
      </c>
      <c r="O223" s="19" t="s">
        <v>77</v>
      </c>
      <c r="P223" s="19" t="s">
        <v>811</v>
      </c>
      <c r="Q223" s="19" t="s">
        <v>134</v>
      </c>
      <c r="R223" s="19" t="s">
        <v>511</v>
      </c>
      <c r="S223" s="19" t="s">
        <v>511</v>
      </c>
      <c r="T223" s="19"/>
      <c r="U223" s="19"/>
      <c r="V223" s="15" t="s">
        <v>780</v>
      </c>
      <c r="W223" s="15" t="s">
        <v>781</v>
      </c>
      <c r="X223" s="15" t="s">
        <v>827</v>
      </c>
      <c r="Y223" s="15" t="s">
        <v>783</v>
      </c>
    </row>
    <row r="224" s="20" customFormat="true" ht="67.5" hidden="true" customHeight="true" outlineLevel="3" collapsed="false">
      <c r="A224" s="15" t="s">
        <v>850</v>
      </c>
      <c r="B224" s="16" t="s">
        <v>851</v>
      </c>
      <c r="C224" s="15" t="s">
        <v>50</v>
      </c>
      <c r="D224" s="17"/>
      <c r="E224" s="15" t="s">
        <v>778</v>
      </c>
      <c r="F224" s="18" t="str">
        <f aca="false">IFERROR((E224*(100-$D$4)/100),"Требуется уточнение")</f>
        <v>Требуется уточнение</v>
      </c>
      <c r="G224" s="15" t="s">
        <v>778</v>
      </c>
      <c r="H224" s="15" t="s">
        <v>778</v>
      </c>
      <c r="I224" s="19"/>
      <c r="J224" s="19" t="s">
        <v>779</v>
      </c>
      <c r="K224" s="19" t="s">
        <v>55</v>
      </c>
      <c r="L224" s="19" t="s">
        <v>55</v>
      </c>
      <c r="M224" s="19" t="s">
        <v>521</v>
      </c>
      <c r="N224" s="19" t="s">
        <v>162</v>
      </c>
      <c r="O224" s="19" t="s">
        <v>77</v>
      </c>
      <c r="P224" s="19" t="s">
        <v>811</v>
      </c>
      <c r="Q224" s="19" t="s">
        <v>134</v>
      </c>
      <c r="R224" s="19" t="s">
        <v>511</v>
      </c>
      <c r="S224" s="19" t="s">
        <v>511</v>
      </c>
      <c r="T224" s="19"/>
      <c r="U224" s="19"/>
      <c r="V224" s="15" t="s">
        <v>780</v>
      </c>
      <c r="W224" s="15" t="s">
        <v>781</v>
      </c>
      <c r="X224" s="15" t="s">
        <v>827</v>
      </c>
      <c r="Y224" s="15" t="s">
        <v>783</v>
      </c>
    </row>
    <row r="225" s="20" customFormat="true" ht="67.5" hidden="true" customHeight="true" outlineLevel="3" collapsed="false">
      <c r="A225" s="15" t="s">
        <v>852</v>
      </c>
      <c r="B225" s="16" t="s">
        <v>853</v>
      </c>
      <c r="C225" s="15" t="s">
        <v>50</v>
      </c>
      <c r="D225" s="17"/>
      <c r="E225" s="15" t="s">
        <v>778</v>
      </c>
      <c r="F225" s="18" t="str">
        <f aca="false">IFERROR((E225*(100-$D$4)/100),"Требуется уточнение")</f>
        <v>Требуется уточнение</v>
      </c>
      <c r="G225" s="15" t="s">
        <v>778</v>
      </c>
      <c r="H225" s="15" t="s">
        <v>778</v>
      </c>
      <c r="I225" s="19"/>
      <c r="J225" s="19" t="s">
        <v>779</v>
      </c>
      <c r="K225" s="19" t="s">
        <v>55</v>
      </c>
      <c r="L225" s="19" t="s">
        <v>120</v>
      </c>
      <c r="M225" s="19" t="s">
        <v>816</v>
      </c>
      <c r="N225" s="19" t="s">
        <v>162</v>
      </c>
      <c r="O225" s="19" t="s">
        <v>77</v>
      </c>
      <c r="P225" s="19" t="s">
        <v>811</v>
      </c>
      <c r="Q225" s="19" t="s">
        <v>134</v>
      </c>
      <c r="R225" s="19" t="s">
        <v>511</v>
      </c>
      <c r="S225" s="19" t="s">
        <v>511</v>
      </c>
      <c r="T225" s="19"/>
      <c r="U225" s="19"/>
      <c r="V225" s="15" t="s">
        <v>780</v>
      </c>
      <c r="W225" s="15" t="s">
        <v>781</v>
      </c>
      <c r="X225" s="15" t="s">
        <v>827</v>
      </c>
      <c r="Y225" s="15" t="s">
        <v>783</v>
      </c>
    </row>
    <row r="226" s="20" customFormat="true" ht="67.5" hidden="true" customHeight="true" outlineLevel="3" collapsed="false">
      <c r="A226" s="15" t="s">
        <v>854</v>
      </c>
      <c r="B226" s="16" t="s">
        <v>855</v>
      </c>
      <c r="C226" s="15" t="s">
        <v>50</v>
      </c>
      <c r="D226" s="17"/>
      <c r="E226" s="15" t="s">
        <v>778</v>
      </c>
      <c r="F226" s="18" t="str">
        <f aca="false">IFERROR((E226*(100-$D$4)/100),"Требуется уточнение")</f>
        <v>Требуется уточнение</v>
      </c>
      <c r="G226" s="15" t="s">
        <v>778</v>
      </c>
      <c r="H226" s="15" t="s">
        <v>778</v>
      </c>
      <c r="I226" s="19"/>
      <c r="J226" s="19" t="s">
        <v>779</v>
      </c>
      <c r="K226" s="19" t="s">
        <v>55</v>
      </c>
      <c r="L226" s="19" t="s">
        <v>146</v>
      </c>
      <c r="M226" s="19" t="s">
        <v>856</v>
      </c>
      <c r="N226" s="19" t="s">
        <v>162</v>
      </c>
      <c r="O226" s="19" t="s">
        <v>77</v>
      </c>
      <c r="P226" s="19" t="s">
        <v>811</v>
      </c>
      <c r="Q226" s="19" t="s">
        <v>134</v>
      </c>
      <c r="R226" s="19" t="s">
        <v>511</v>
      </c>
      <c r="S226" s="19" t="s">
        <v>511</v>
      </c>
      <c r="T226" s="19"/>
      <c r="U226" s="19"/>
      <c r="V226" s="15" t="s">
        <v>780</v>
      </c>
      <c r="W226" s="15" t="s">
        <v>781</v>
      </c>
      <c r="X226" s="15" t="s">
        <v>827</v>
      </c>
      <c r="Y226" s="15" t="s">
        <v>783</v>
      </c>
    </row>
    <row r="227" s="20" customFormat="true" ht="67.5" hidden="true" customHeight="true" outlineLevel="3" collapsed="false">
      <c r="A227" s="15" t="s">
        <v>857</v>
      </c>
      <c r="B227" s="16" t="s">
        <v>858</v>
      </c>
      <c r="C227" s="15" t="s">
        <v>50</v>
      </c>
      <c r="D227" s="17"/>
      <c r="E227" s="15" t="s">
        <v>778</v>
      </c>
      <c r="F227" s="18" t="str">
        <f aca="false">IFERROR((E227*(100-$D$4)/100),"Требуется уточнение")</f>
        <v>Требуется уточнение</v>
      </c>
      <c r="G227" s="15" t="s">
        <v>778</v>
      </c>
      <c r="H227" s="15" t="s">
        <v>778</v>
      </c>
      <c r="I227" s="19"/>
      <c r="J227" s="19" t="s">
        <v>779</v>
      </c>
      <c r="K227" s="19" t="s">
        <v>55</v>
      </c>
      <c r="L227" s="19" t="s">
        <v>162</v>
      </c>
      <c r="M227" s="19" t="s">
        <v>859</v>
      </c>
      <c r="N227" s="19" t="s">
        <v>162</v>
      </c>
      <c r="O227" s="19" t="s">
        <v>77</v>
      </c>
      <c r="P227" s="19" t="s">
        <v>811</v>
      </c>
      <c r="Q227" s="19" t="s">
        <v>134</v>
      </c>
      <c r="R227" s="19" t="s">
        <v>511</v>
      </c>
      <c r="S227" s="19" t="s">
        <v>511</v>
      </c>
      <c r="T227" s="19"/>
      <c r="U227" s="19"/>
      <c r="V227" s="15" t="s">
        <v>780</v>
      </c>
      <c r="W227" s="15" t="s">
        <v>781</v>
      </c>
      <c r="X227" s="15" t="s">
        <v>827</v>
      </c>
      <c r="Y227" s="15" t="s">
        <v>783</v>
      </c>
    </row>
    <row r="228" s="14" customFormat="true" ht="12.75" hidden="true" customHeight="true" outlineLevel="1" collapsed="false">
      <c r="A228" s="12" t="s">
        <v>860</v>
      </c>
      <c r="B228" s="12"/>
      <c r="C228" s="12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4" customFormat="true" ht="12.75" hidden="true" customHeight="true" outlineLevel="2" collapsed="false">
      <c r="A229" s="12" t="s">
        <v>861</v>
      </c>
      <c r="B229" s="12"/>
      <c r="C229" s="12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20" customFormat="true" ht="67.5" hidden="true" customHeight="true" outlineLevel="3" collapsed="false">
      <c r="A230" s="15" t="s">
        <v>862</v>
      </c>
      <c r="B230" s="16" t="s">
        <v>863</v>
      </c>
      <c r="C230" s="15" t="s">
        <v>50</v>
      </c>
      <c r="D230" s="17"/>
      <c r="E230" s="15" t="s">
        <v>864</v>
      </c>
      <c r="F230" s="18" t="str">
        <f aca="false">IFERROR((E230*(100-$D$4)/100),"Требуется уточнение")</f>
        <v>Требуется уточнение</v>
      </c>
      <c r="G230" s="15" t="s">
        <v>865</v>
      </c>
      <c r="H230" s="15" t="s">
        <v>866</v>
      </c>
      <c r="I230" s="19"/>
      <c r="J230" s="19" t="s">
        <v>779</v>
      </c>
      <c r="K230" s="19" t="s">
        <v>55</v>
      </c>
      <c r="L230" s="19" t="s">
        <v>259</v>
      </c>
      <c r="M230" s="19" t="s">
        <v>867</v>
      </c>
      <c r="N230" s="19" t="s">
        <v>810</v>
      </c>
      <c r="O230" s="19" t="s">
        <v>77</v>
      </c>
      <c r="P230" s="19" t="s">
        <v>811</v>
      </c>
      <c r="Q230" s="19" t="s">
        <v>134</v>
      </c>
      <c r="R230" s="19" t="s">
        <v>62</v>
      </c>
      <c r="S230" s="19" t="s">
        <v>62</v>
      </c>
      <c r="T230" s="19" t="s">
        <v>512</v>
      </c>
      <c r="U230" s="19"/>
      <c r="V230" s="15" t="s">
        <v>868</v>
      </c>
      <c r="W230" s="15" t="s">
        <v>869</v>
      </c>
      <c r="X230" s="15" t="s">
        <v>870</v>
      </c>
      <c r="Y230" s="15" t="s">
        <v>131</v>
      </c>
    </row>
    <row r="231" s="20" customFormat="true" ht="67.5" hidden="true" customHeight="true" outlineLevel="3" collapsed="false">
      <c r="A231" s="15" t="s">
        <v>871</v>
      </c>
      <c r="B231" s="16" t="s">
        <v>872</v>
      </c>
      <c r="C231" s="15" t="s">
        <v>50</v>
      </c>
      <c r="D231" s="17"/>
      <c r="E231" s="15" t="s">
        <v>873</v>
      </c>
      <c r="F231" s="18" t="str">
        <f aca="false">IFERROR((E231*(100-$D$4)/100),"Требуется уточнение")</f>
        <v>Требуется уточнение</v>
      </c>
      <c r="G231" s="15" t="s">
        <v>874</v>
      </c>
      <c r="H231" s="15" t="s">
        <v>875</v>
      </c>
      <c r="I231" s="19"/>
      <c r="J231" s="19" t="s">
        <v>779</v>
      </c>
      <c r="K231" s="19" t="s">
        <v>55</v>
      </c>
      <c r="L231" s="19" t="s">
        <v>101</v>
      </c>
      <c r="M231" s="19" t="s">
        <v>876</v>
      </c>
      <c r="N231" s="19" t="s">
        <v>877</v>
      </c>
      <c r="O231" s="19" t="s">
        <v>77</v>
      </c>
      <c r="P231" s="19" t="s">
        <v>811</v>
      </c>
      <c r="Q231" s="19" t="s">
        <v>134</v>
      </c>
      <c r="R231" s="19" t="s">
        <v>62</v>
      </c>
      <c r="S231" s="19" t="s">
        <v>62</v>
      </c>
      <c r="T231" s="19" t="s">
        <v>512</v>
      </c>
      <c r="U231" s="19"/>
      <c r="V231" s="15" t="s">
        <v>868</v>
      </c>
      <c r="W231" s="15" t="s">
        <v>869</v>
      </c>
      <c r="X231" s="15" t="s">
        <v>870</v>
      </c>
      <c r="Y231" s="15" t="s">
        <v>131</v>
      </c>
    </row>
    <row r="232" s="20" customFormat="true" ht="67.5" hidden="true" customHeight="true" outlineLevel="3" collapsed="false">
      <c r="A232" s="15" t="s">
        <v>878</v>
      </c>
      <c r="B232" s="16" t="s">
        <v>879</v>
      </c>
      <c r="C232" s="15" t="s">
        <v>50</v>
      </c>
      <c r="D232" s="17"/>
      <c r="E232" s="15" t="s">
        <v>880</v>
      </c>
      <c r="F232" s="18" t="str">
        <f aca="false">IFERROR((E232*(100-$D$4)/100),"Требуется уточнение")</f>
        <v>Требуется уточнение</v>
      </c>
      <c r="G232" s="15" t="s">
        <v>881</v>
      </c>
      <c r="H232" s="15" t="s">
        <v>882</v>
      </c>
      <c r="I232" s="19"/>
      <c r="J232" s="19" t="s">
        <v>779</v>
      </c>
      <c r="K232" s="19" t="s">
        <v>55</v>
      </c>
      <c r="L232" s="19" t="s">
        <v>55</v>
      </c>
      <c r="M232" s="19" t="s">
        <v>563</v>
      </c>
      <c r="N232" s="19" t="s">
        <v>630</v>
      </c>
      <c r="O232" s="19" t="s">
        <v>77</v>
      </c>
      <c r="P232" s="19" t="s">
        <v>811</v>
      </c>
      <c r="Q232" s="19" t="s">
        <v>134</v>
      </c>
      <c r="R232" s="19" t="s">
        <v>62</v>
      </c>
      <c r="S232" s="19" t="s">
        <v>62</v>
      </c>
      <c r="T232" s="19" t="s">
        <v>512</v>
      </c>
      <c r="U232" s="19"/>
      <c r="V232" s="15" t="s">
        <v>868</v>
      </c>
      <c r="W232" s="15" t="s">
        <v>869</v>
      </c>
      <c r="X232" s="15" t="s">
        <v>870</v>
      </c>
      <c r="Y232" s="15" t="s">
        <v>131</v>
      </c>
    </row>
    <row r="233" s="20" customFormat="true" ht="67.5" hidden="true" customHeight="true" outlineLevel="3" collapsed="false">
      <c r="A233" s="15" t="s">
        <v>883</v>
      </c>
      <c r="B233" s="16" t="s">
        <v>884</v>
      </c>
      <c r="C233" s="15" t="s">
        <v>50</v>
      </c>
      <c r="D233" s="17"/>
      <c r="E233" s="15" t="s">
        <v>885</v>
      </c>
      <c r="F233" s="18" t="str">
        <f aca="false">IFERROR((E233*(100-$D$4)/100),"Требуется уточнение")</f>
        <v>Требуется уточнение</v>
      </c>
      <c r="G233" s="15" t="s">
        <v>886</v>
      </c>
      <c r="H233" s="15" t="s">
        <v>887</v>
      </c>
      <c r="I233" s="19"/>
      <c r="J233" s="19" t="s">
        <v>779</v>
      </c>
      <c r="K233" s="19" t="s">
        <v>55</v>
      </c>
      <c r="L233" s="19" t="s">
        <v>290</v>
      </c>
      <c r="M233" s="19" t="s">
        <v>888</v>
      </c>
      <c r="N233" s="19" t="s">
        <v>810</v>
      </c>
      <c r="O233" s="19" t="s">
        <v>77</v>
      </c>
      <c r="P233" s="19" t="s">
        <v>811</v>
      </c>
      <c r="Q233" s="19" t="s">
        <v>134</v>
      </c>
      <c r="R233" s="19" t="s">
        <v>62</v>
      </c>
      <c r="S233" s="19" t="s">
        <v>62</v>
      </c>
      <c r="T233" s="19" t="s">
        <v>512</v>
      </c>
      <c r="U233" s="19"/>
      <c r="V233" s="15" t="s">
        <v>868</v>
      </c>
      <c r="W233" s="15" t="s">
        <v>869</v>
      </c>
      <c r="X233" s="15" t="s">
        <v>870</v>
      </c>
      <c r="Y233" s="15" t="s">
        <v>131</v>
      </c>
    </row>
    <row r="234" s="20" customFormat="true" ht="67.5" hidden="true" customHeight="true" outlineLevel="3" collapsed="false">
      <c r="A234" s="15" t="s">
        <v>889</v>
      </c>
      <c r="B234" s="16" t="s">
        <v>890</v>
      </c>
      <c r="C234" s="15" t="s">
        <v>50</v>
      </c>
      <c r="D234" s="17"/>
      <c r="E234" s="15" t="s">
        <v>891</v>
      </c>
      <c r="F234" s="18" t="str">
        <f aca="false">IFERROR((E234*(100-$D$4)/100),"Требуется уточнение")</f>
        <v>Требуется уточнение</v>
      </c>
      <c r="G234" s="15" t="s">
        <v>892</v>
      </c>
      <c r="H234" s="15" t="s">
        <v>893</v>
      </c>
      <c r="I234" s="19"/>
      <c r="J234" s="19" t="s">
        <v>779</v>
      </c>
      <c r="K234" s="19" t="s">
        <v>55</v>
      </c>
      <c r="L234" s="19" t="s">
        <v>134</v>
      </c>
      <c r="M234" s="19" t="s">
        <v>894</v>
      </c>
      <c r="N234" s="19" t="s">
        <v>895</v>
      </c>
      <c r="O234" s="19" t="s">
        <v>77</v>
      </c>
      <c r="P234" s="19" t="s">
        <v>811</v>
      </c>
      <c r="Q234" s="19" t="s">
        <v>134</v>
      </c>
      <c r="R234" s="19" t="s">
        <v>62</v>
      </c>
      <c r="S234" s="19" t="s">
        <v>62</v>
      </c>
      <c r="T234" s="19" t="s">
        <v>512</v>
      </c>
      <c r="U234" s="19"/>
      <c r="V234" s="15" t="s">
        <v>536</v>
      </c>
      <c r="W234" s="15" t="s">
        <v>869</v>
      </c>
      <c r="X234" s="15" t="s">
        <v>896</v>
      </c>
      <c r="Y234" s="15" t="s">
        <v>897</v>
      </c>
    </row>
    <row r="235" s="20" customFormat="true" ht="67.5" hidden="true" customHeight="true" outlineLevel="3" collapsed="false">
      <c r="A235" s="15" t="s">
        <v>898</v>
      </c>
      <c r="B235" s="16" t="s">
        <v>899</v>
      </c>
      <c r="C235" s="15" t="s">
        <v>50</v>
      </c>
      <c r="D235" s="17"/>
      <c r="E235" s="15" t="s">
        <v>900</v>
      </c>
      <c r="F235" s="18" t="str">
        <f aca="false">IFERROR((E235*(100-$D$4)/100),"Требуется уточнение")</f>
        <v>Требуется уточнение</v>
      </c>
      <c r="G235" s="15" t="s">
        <v>901</v>
      </c>
      <c r="H235" s="15" t="s">
        <v>902</v>
      </c>
      <c r="I235" s="19"/>
      <c r="J235" s="19" t="s">
        <v>779</v>
      </c>
      <c r="K235" s="19" t="s">
        <v>55</v>
      </c>
      <c r="L235" s="19" t="s">
        <v>903</v>
      </c>
      <c r="M235" s="19" t="s">
        <v>616</v>
      </c>
      <c r="N235" s="19" t="s">
        <v>904</v>
      </c>
      <c r="O235" s="19" t="s">
        <v>77</v>
      </c>
      <c r="P235" s="19" t="s">
        <v>811</v>
      </c>
      <c r="Q235" s="19" t="s">
        <v>134</v>
      </c>
      <c r="R235" s="19" t="s">
        <v>62</v>
      </c>
      <c r="S235" s="19" t="s">
        <v>62</v>
      </c>
      <c r="T235" s="19" t="s">
        <v>512</v>
      </c>
      <c r="U235" s="19"/>
      <c r="V235" s="15" t="s">
        <v>536</v>
      </c>
      <c r="W235" s="15" t="s">
        <v>869</v>
      </c>
      <c r="X235" s="15" t="s">
        <v>896</v>
      </c>
      <c r="Y235" s="15" t="s">
        <v>897</v>
      </c>
    </row>
    <row r="236" s="20" customFormat="true" ht="67.5" hidden="true" customHeight="true" outlineLevel="3" collapsed="false">
      <c r="A236" s="15" t="s">
        <v>905</v>
      </c>
      <c r="B236" s="16" t="s">
        <v>906</v>
      </c>
      <c r="C236" s="15" t="s">
        <v>50</v>
      </c>
      <c r="D236" s="17"/>
      <c r="E236" s="15" t="s">
        <v>907</v>
      </c>
      <c r="F236" s="18" t="str">
        <f aca="false">IFERROR((E236*(100-$D$4)/100),"Требуется уточнение")</f>
        <v>Требуется уточнение</v>
      </c>
      <c r="G236" s="15" t="s">
        <v>908</v>
      </c>
      <c r="H236" s="15" t="s">
        <v>909</v>
      </c>
      <c r="I236" s="19"/>
      <c r="J236" s="19" t="s">
        <v>779</v>
      </c>
      <c r="K236" s="19" t="s">
        <v>55</v>
      </c>
      <c r="L236" s="19" t="s">
        <v>162</v>
      </c>
      <c r="M236" s="19" t="s">
        <v>147</v>
      </c>
      <c r="N236" s="19" t="s">
        <v>238</v>
      </c>
      <c r="O236" s="19" t="s">
        <v>77</v>
      </c>
      <c r="P236" s="19" t="s">
        <v>811</v>
      </c>
      <c r="Q236" s="19" t="s">
        <v>134</v>
      </c>
      <c r="R236" s="19" t="s">
        <v>62</v>
      </c>
      <c r="S236" s="19" t="s">
        <v>62</v>
      </c>
      <c r="T236" s="19" t="s">
        <v>512</v>
      </c>
      <c r="U236" s="19"/>
      <c r="V236" s="15" t="s">
        <v>536</v>
      </c>
      <c r="W236" s="15" t="s">
        <v>869</v>
      </c>
      <c r="X236" s="15" t="s">
        <v>896</v>
      </c>
      <c r="Y236" s="15" t="s">
        <v>897</v>
      </c>
    </row>
    <row r="237" s="20" customFormat="true" ht="67.5" hidden="true" customHeight="true" outlineLevel="3" collapsed="false">
      <c r="A237" s="15" t="s">
        <v>910</v>
      </c>
      <c r="B237" s="16" t="s">
        <v>911</v>
      </c>
      <c r="C237" s="15" t="s">
        <v>50</v>
      </c>
      <c r="D237" s="17"/>
      <c r="E237" s="15" t="s">
        <v>912</v>
      </c>
      <c r="F237" s="18" t="str">
        <f aca="false">IFERROR((E237*(100-$D$4)/100),"Требуется уточнение")</f>
        <v>Требуется уточнение</v>
      </c>
      <c r="G237" s="15" t="s">
        <v>913</v>
      </c>
      <c r="H237" s="15" t="s">
        <v>914</v>
      </c>
      <c r="I237" s="19"/>
      <c r="J237" s="19" t="s">
        <v>779</v>
      </c>
      <c r="K237" s="19" t="s">
        <v>55</v>
      </c>
      <c r="L237" s="19" t="s">
        <v>112</v>
      </c>
      <c r="M237" s="19" t="s">
        <v>915</v>
      </c>
      <c r="N237" s="19" t="s">
        <v>810</v>
      </c>
      <c r="O237" s="19" t="s">
        <v>77</v>
      </c>
      <c r="P237" s="19" t="s">
        <v>811</v>
      </c>
      <c r="Q237" s="19" t="s">
        <v>134</v>
      </c>
      <c r="R237" s="19" t="s">
        <v>62</v>
      </c>
      <c r="S237" s="19" t="s">
        <v>62</v>
      </c>
      <c r="T237" s="19" t="s">
        <v>512</v>
      </c>
      <c r="U237" s="19"/>
      <c r="V237" s="15" t="s">
        <v>916</v>
      </c>
      <c r="W237" s="15" t="s">
        <v>917</v>
      </c>
      <c r="X237" s="15" t="s">
        <v>918</v>
      </c>
      <c r="Y237" s="15" t="s">
        <v>173</v>
      </c>
    </row>
    <row r="238" s="14" customFormat="true" ht="12.75" hidden="true" customHeight="true" outlineLevel="2" collapsed="false">
      <c r="A238" s="12" t="s">
        <v>919</v>
      </c>
      <c r="B238" s="12"/>
      <c r="C238" s="12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20" customFormat="true" ht="67.5" hidden="true" customHeight="true" outlineLevel="3" collapsed="false">
      <c r="A239" s="15" t="s">
        <v>920</v>
      </c>
      <c r="B239" s="16" t="s">
        <v>921</v>
      </c>
      <c r="C239" s="15" t="s">
        <v>50</v>
      </c>
      <c r="D239" s="17"/>
      <c r="E239" s="15" t="s">
        <v>864</v>
      </c>
      <c r="F239" s="18" t="str">
        <f aca="false">IFERROR((E239*(100-$D$4)/100),"Требуется уточнение")</f>
        <v>Требуется уточнение</v>
      </c>
      <c r="G239" s="15" t="s">
        <v>865</v>
      </c>
      <c r="H239" s="15" t="s">
        <v>866</v>
      </c>
      <c r="I239" s="19"/>
      <c r="J239" s="19" t="s">
        <v>779</v>
      </c>
      <c r="K239" s="19" t="s">
        <v>55</v>
      </c>
      <c r="L239" s="19" t="s">
        <v>259</v>
      </c>
      <c r="M239" s="19" t="s">
        <v>405</v>
      </c>
      <c r="N239" s="19" t="s">
        <v>922</v>
      </c>
      <c r="O239" s="19" t="s">
        <v>77</v>
      </c>
      <c r="P239" s="19" t="s">
        <v>406</v>
      </c>
      <c r="Q239" s="19" t="s">
        <v>61</v>
      </c>
      <c r="R239" s="19" t="s">
        <v>62</v>
      </c>
      <c r="S239" s="19" t="s">
        <v>62</v>
      </c>
      <c r="T239" s="19" t="s">
        <v>512</v>
      </c>
      <c r="U239" s="19"/>
      <c r="V239" s="15" t="s">
        <v>868</v>
      </c>
      <c r="W239" s="15" t="s">
        <v>869</v>
      </c>
      <c r="X239" s="15" t="s">
        <v>870</v>
      </c>
      <c r="Y239" s="15" t="s">
        <v>131</v>
      </c>
    </row>
    <row r="240" s="20" customFormat="true" ht="67.5" hidden="true" customHeight="true" outlineLevel="3" collapsed="false">
      <c r="A240" s="15" t="s">
        <v>923</v>
      </c>
      <c r="B240" s="16" t="s">
        <v>924</v>
      </c>
      <c r="C240" s="15" t="s">
        <v>50</v>
      </c>
      <c r="D240" s="17"/>
      <c r="E240" s="15" t="s">
        <v>873</v>
      </c>
      <c r="F240" s="18" t="str">
        <f aca="false">IFERROR((E240*(100-$D$4)/100),"Требуется уточнение")</f>
        <v>Требуется уточнение</v>
      </c>
      <c r="G240" s="15" t="s">
        <v>874</v>
      </c>
      <c r="H240" s="15" t="s">
        <v>875</v>
      </c>
      <c r="I240" s="19"/>
      <c r="J240" s="19" t="s">
        <v>779</v>
      </c>
      <c r="K240" s="19" t="s">
        <v>55</v>
      </c>
      <c r="L240" s="19" t="s">
        <v>101</v>
      </c>
      <c r="M240" s="19" t="s">
        <v>417</v>
      </c>
      <c r="N240" s="19" t="s">
        <v>368</v>
      </c>
      <c r="O240" s="19" t="s">
        <v>77</v>
      </c>
      <c r="P240" s="19" t="s">
        <v>406</v>
      </c>
      <c r="Q240" s="19" t="s">
        <v>61</v>
      </c>
      <c r="R240" s="19" t="s">
        <v>62</v>
      </c>
      <c r="S240" s="19" t="s">
        <v>62</v>
      </c>
      <c r="T240" s="19" t="s">
        <v>512</v>
      </c>
      <c r="U240" s="19"/>
      <c r="V240" s="15" t="s">
        <v>868</v>
      </c>
      <c r="W240" s="15" t="s">
        <v>869</v>
      </c>
      <c r="X240" s="15" t="s">
        <v>870</v>
      </c>
      <c r="Y240" s="15" t="s">
        <v>131</v>
      </c>
    </row>
    <row r="241" s="20" customFormat="true" ht="67.5" hidden="true" customHeight="true" outlineLevel="3" collapsed="false">
      <c r="A241" s="15" t="s">
        <v>925</v>
      </c>
      <c r="B241" s="16" t="s">
        <v>926</v>
      </c>
      <c r="C241" s="15" t="s">
        <v>50</v>
      </c>
      <c r="D241" s="17"/>
      <c r="E241" s="15" t="s">
        <v>880</v>
      </c>
      <c r="F241" s="18" t="str">
        <f aca="false">IFERROR((E241*(100-$D$4)/100),"Требуется уточнение")</f>
        <v>Требуется уточнение</v>
      </c>
      <c r="G241" s="15" t="s">
        <v>881</v>
      </c>
      <c r="H241" s="15" t="s">
        <v>882</v>
      </c>
      <c r="I241" s="19"/>
      <c r="J241" s="19" t="s">
        <v>779</v>
      </c>
      <c r="K241" s="19" t="s">
        <v>55</v>
      </c>
      <c r="L241" s="19" t="s">
        <v>55</v>
      </c>
      <c r="M241" s="19" t="s">
        <v>589</v>
      </c>
      <c r="N241" s="19" t="s">
        <v>927</v>
      </c>
      <c r="O241" s="19" t="s">
        <v>77</v>
      </c>
      <c r="P241" s="19" t="s">
        <v>406</v>
      </c>
      <c r="Q241" s="19" t="s">
        <v>61</v>
      </c>
      <c r="R241" s="19" t="s">
        <v>62</v>
      </c>
      <c r="S241" s="19" t="s">
        <v>62</v>
      </c>
      <c r="T241" s="19" t="s">
        <v>512</v>
      </c>
      <c r="U241" s="19"/>
      <c r="V241" s="15" t="s">
        <v>868</v>
      </c>
      <c r="W241" s="15" t="s">
        <v>869</v>
      </c>
      <c r="X241" s="15" t="s">
        <v>870</v>
      </c>
      <c r="Y241" s="15" t="s">
        <v>131</v>
      </c>
    </row>
    <row r="242" s="20" customFormat="true" ht="67.5" hidden="true" customHeight="true" outlineLevel="3" collapsed="false">
      <c r="A242" s="15" t="s">
        <v>928</v>
      </c>
      <c r="B242" s="16" t="s">
        <v>929</v>
      </c>
      <c r="C242" s="15" t="s">
        <v>50</v>
      </c>
      <c r="D242" s="17"/>
      <c r="E242" s="15" t="s">
        <v>885</v>
      </c>
      <c r="F242" s="18" t="str">
        <f aca="false">IFERROR((E242*(100-$D$4)/100),"Требуется уточнение")</f>
        <v>Требуется уточнение</v>
      </c>
      <c r="G242" s="15" t="s">
        <v>886</v>
      </c>
      <c r="H242" s="15" t="s">
        <v>887</v>
      </c>
      <c r="I242" s="19"/>
      <c r="J242" s="19" t="s">
        <v>779</v>
      </c>
      <c r="K242" s="19" t="s">
        <v>55</v>
      </c>
      <c r="L242" s="19" t="s">
        <v>290</v>
      </c>
      <c r="M242" s="19" t="s">
        <v>930</v>
      </c>
      <c r="N242" s="19" t="s">
        <v>922</v>
      </c>
      <c r="O242" s="19" t="s">
        <v>77</v>
      </c>
      <c r="P242" s="19" t="s">
        <v>406</v>
      </c>
      <c r="Q242" s="19" t="s">
        <v>61</v>
      </c>
      <c r="R242" s="19" t="s">
        <v>62</v>
      </c>
      <c r="S242" s="19" t="s">
        <v>62</v>
      </c>
      <c r="T242" s="19"/>
      <c r="U242" s="19"/>
      <c r="V242" s="15" t="s">
        <v>868</v>
      </c>
      <c r="W242" s="15" t="s">
        <v>869</v>
      </c>
      <c r="X242" s="15" t="s">
        <v>870</v>
      </c>
      <c r="Y242" s="15" t="s">
        <v>131</v>
      </c>
    </row>
    <row r="243" s="20" customFormat="true" ht="67.5" hidden="true" customHeight="true" outlineLevel="3" collapsed="false">
      <c r="A243" s="15" t="s">
        <v>931</v>
      </c>
      <c r="B243" s="16" t="s">
        <v>932</v>
      </c>
      <c r="C243" s="15" t="s">
        <v>50</v>
      </c>
      <c r="D243" s="17"/>
      <c r="E243" s="15" t="s">
        <v>891</v>
      </c>
      <c r="F243" s="18" t="str">
        <f aca="false">IFERROR((E243*(100-$D$4)/100),"Требуется уточнение")</f>
        <v>Требуется уточнение</v>
      </c>
      <c r="G243" s="15" t="s">
        <v>892</v>
      </c>
      <c r="H243" s="15" t="s">
        <v>893</v>
      </c>
      <c r="I243" s="19"/>
      <c r="J243" s="19" t="s">
        <v>779</v>
      </c>
      <c r="K243" s="19" t="s">
        <v>55</v>
      </c>
      <c r="L243" s="19" t="s">
        <v>134</v>
      </c>
      <c r="M243" s="19" t="s">
        <v>933</v>
      </c>
      <c r="N243" s="19" t="s">
        <v>934</v>
      </c>
      <c r="O243" s="19" t="s">
        <v>77</v>
      </c>
      <c r="P243" s="19" t="s">
        <v>406</v>
      </c>
      <c r="Q243" s="19" t="s">
        <v>61</v>
      </c>
      <c r="R243" s="19" t="s">
        <v>62</v>
      </c>
      <c r="S243" s="19" t="s">
        <v>62</v>
      </c>
      <c r="T243" s="19" t="s">
        <v>512</v>
      </c>
      <c r="U243" s="19"/>
      <c r="V243" s="15" t="s">
        <v>536</v>
      </c>
      <c r="W243" s="15" t="s">
        <v>869</v>
      </c>
      <c r="X243" s="15" t="s">
        <v>896</v>
      </c>
      <c r="Y243" s="15" t="s">
        <v>897</v>
      </c>
    </row>
    <row r="244" s="20" customFormat="true" ht="67.5" hidden="true" customHeight="true" outlineLevel="3" collapsed="false">
      <c r="A244" s="15" t="s">
        <v>935</v>
      </c>
      <c r="B244" s="16" t="s">
        <v>936</v>
      </c>
      <c r="C244" s="15" t="s">
        <v>50</v>
      </c>
      <c r="D244" s="17"/>
      <c r="E244" s="15" t="s">
        <v>900</v>
      </c>
      <c r="F244" s="18" t="str">
        <f aca="false">IFERROR((E244*(100-$D$4)/100),"Требуется уточнение")</f>
        <v>Требуется уточнение</v>
      </c>
      <c r="G244" s="15" t="s">
        <v>901</v>
      </c>
      <c r="H244" s="15" t="s">
        <v>902</v>
      </c>
      <c r="I244" s="19"/>
      <c r="J244" s="19" t="s">
        <v>779</v>
      </c>
      <c r="K244" s="19" t="s">
        <v>55</v>
      </c>
      <c r="L244" s="19" t="s">
        <v>903</v>
      </c>
      <c r="M244" s="19" t="s">
        <v>937</v>
      </c>
      <c r="N244" s="19" t="s">
        <v>938</v>
      </c>
      <c r="O244" s="19" t="s">
        <v>77</v>
      </c>
      <c r="P244" s="19" t="s">
        <v>406</v>
      </c>
      <c r="Q244" s="19" t="s">
        <v>61</v>
      </c>
      <c r="R244" s="19" t="s">
        <v>62</v>
      </c>
      <c r="S244" s="19" t="s">
        <v>62</v>
      </c>
      <c r="T244" s="19" t="s">
        <v>512</v>
      </c>
      <c r="U244" s="19"/>
      <c r="V244" s="15" t="s">
        <v>536</v>
      </c>
      <c r="W244" s="15" t="s">
        <v>869</v>
      </c>
      <c r="X244" s="15" t="s">
        <v>896</v>
      </c>
      <c r="Y244" s="15" t="s">
        <v>897</v>
      </c>
    </row>
    <row r="245" s="20" customFormat="true" ht="67.5" hidden="true" customHeight="true" outlineLevel="3" collapsed="false">
      <c r="A245" s="15" t="s">
        <v>939</v>
      </c>
      <c r="B245" s="16" t="s">
        <v>940</v>
      </c>
      <c r="C245" s="15" t="s">
        <v>50</v>
      </c>
      <c r="D245" s="17"/>
      <c r="E245" s="15" t="s">
        <v>907</v>
      </c>
      <c r="F245" s="18" t="str">
        <f aca="false">IFERROR((E245*(100-$D$4)/100),"Требуется уточнение")</f>
        <v>Требуется уточнение</v>
      </c>
      <c r="G245" s="15" t="s">
        <v>908</v>
      </c>
      <c r="H245" s="15" t="s">
        <v>909</v>
      </c>
      <c r="I245" s="19"/>
      <c r="J245" s="19" t="s">
        <v>779</v>
      </c>
      <c r="K245" s="19" t="s">
        <v>55</v>
      </c>
      <c r="L245" s="19" t="s">
        <v>162</v>
      </c>
      <c r="M245" s="19" t="s">
        <v>941</v>
      </c>
      <c r="N245" s="19" t="s">
        <v>58</v>
      </c>
      <c r="O245" s="19" t="s">
        <v>77</v>
      </c>
      <c r="P245" s="19" t="s">
        <v>406</v>
      </c>
      <c r="Q245" s="19" t="s">
        <v>61</v>
      </c>
      <c r="R245" s="19" t="s">
        <v>62</v>
      </c>
      <c r="S245" s="19" t="s">
        <v>62</v>
      </c>
      <c r="T245" s="19" t="s">
        <v>512</v>
      </c>
      <c r="U245" s="19"/>
      <c r="V245" s="15" t="s">
        <v>536</v>
      </c>
      <c r="W245" s="15" t="s">
        <v>869</v>
      </c>
      <c r="X245" s="15" t="s">
        <v>896</v>
      </c>
      <c r="Y245" s="15" t="s">
        <v>897</v>
      </c>
    </row>
    <row r="246" s="20" customFormat="true" ht="67.5" hidden="true" customHeight="true" outlineLevel="3" collapsed="false">
      <c r="A246" s="15" t="s">
        <v>942</v>
      </c>
      <c r="B246" s="16" t="s">
        <v>943</v>
      </c>
      <c r="C246" s="15" t="s">
        <v>50</v>
      </c>
      <c r="D246" s="17"/>
      <c r="E246" s="15" t="s">
        <v>912</v>
      </c>
      <c r="F246" s="18" t="str">
        <f aca="false">IFERROR((E246*(100-$D$4)/100),"Требуется уточнение")</f>
        <v>Требуется уточнение</v>
      </c>
      <c r="G246" s="15" t="s">
        <v>913</v>
      </c>
      <c r="H246" s="15" t="s">
        <v>914</v>
      </c>
      <c r="I246" s="19"/>
      <c r="J246" s="19" t="s">
        <v>779</v>
      </c>
      <c r="K246" s="19" t="s">
        <v>55</v>
      </c>
      <c r="L246" s="19" t="s">
        <v>112</v>
      </c>
      <c r="M246" s="19" t="s">
        <v>944</v>
      </c>
      <c r="N246" s="19" t="s">
        <v>922</v>
      </c>
      <c r="O246" s="19" t="s">
        <v>77</v>
      </c>
      <c r="P246" s="19" t="s">
        <v>406</v>
      </c>
      <c r="Q246" s="19" t="s">
        <v>61</v>
      </c>
      <c r="R246" s="19" t="s">
        <v>62</v>
      </c>
      <c r="S246" s="19" t="s">
        <v>62</v>
      </c>
      <c r="T246" s="19" t="s">
        <v>512</v>
      </c>
      <c r="U246" s="19"/>
      <c r="V246" s="15" t="s">
        <v>916</v>
      </c>
      <c r="W246" s="15" t="s">
        <v>917</v>
      </c>
      <c r="X246" s="15" t="s">
        <v>918</v>
      </c>
      <c r="Y246" s="15" t="s">
        <v>173</v>
      </c>
    </row>
    <row r="247" s="14" customFormat="true" ht="12.75" hidden="true" customHeight="true" outlineLevel="2" collapsed="false">
      <c r="A247" s="12" t="s">
        <v>945</v>
      </c>
      <c r="B247" s="12"/>
      <c r="C247" s="12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s="20" customFormat="true" ht="67.5" hidden="true" customHeight="true" outlineLevel="3" collapsed="false">
      <c r="A248" s="15" t="s">
        <v>946</v>
      </c>
      <c r="B248" s="16" t="s">
        <v>947</v>
      </c>
      <c r="C248" s="15" t="s">
        <v>50</v>
      </c>
      <c r="D248" s="17"/>
      <c r="E248" s="15" t="s">
        <v>864</v>
      </c>
      <c r="F248" s="18" t="str">
        <f aca="false">IFERROR((E248*(100-$D$4)/100),"Требуется уточнение")</f>
        <v>Требуется уточнение</v>
      </c>
      <c r="G248" s="15" t="s">
        <v>865</v>
      </c>
      <c r="H248" s="15" t="s">
        <v>866</v>
      </c>
      <c r="I248" s="19"/>
      <c r="J248" s="19" t="s">
        <v>779</v>
      </c>
      <c r="K248" s="19" t="s">
        <v>55</v>
      </c>
      <c r="L248" s="19" t="s">
        <v>259</v>
      </c>
      <c r="M248" s="19" t="s">
        <v>405</v>
      </c>
      <c r="N248" s="19" t="s">
        <v>922</v>
      </c>
      <c r="O248" s="19" t="s">
        <v>77</v>
      </c>
      <c r="P248" s="19" t="s">
        <v>60</v>
      </c>
      <c r="Q248" s="19" t="s">
        <v>61</v>
      </c>
      <c r="R248" s="19" t="s">
        <v>62</v>
      </c>
      <c r="S248" s="19" t="s">
        <v>62</v>
      </c>
      <c r="T248" s="19"/>
      <c r="U248" s="19"/>
      <c r="V248" s="15" t="s">
        <v>868</v>
      </c>
      <c r="W248" s="15" t="s">
        <v>869</v>
      </c>
      <c r="X248" s="15" t="s">
        <v>870</v>
      </c>
      <c r="Y248" s="15" t="s">
        <v>131</v>
      </c>
    </row>
    <row r="249" s="20" customFormat="true" ht="67.5" hidden="true" customHeight="true" outlineLevel="3" collapsed="false">
      <c r="A249" s="15" t="s">
        <v>948</v>
      </c>
      <c r="B249" s="16" t="s">
        <v>949</v>
      </c>
      <c r="C249" s="15" t="s">
        <v>50</v>
      </c>
      <c r="D249" s="17"/>
      <c r="E249" s="15" t="s">
        <v>873</v>
      </c>
      <c r="F249" s="18" t="str">
        <f aca="false">IFERROR((E249*(100-$D$4)/100),"Требуется уточнение")</f>
        <v>Требуется уточнение</v>
      </c>
      <c r="G249" s="15" t="s">
        <v>874</v>
      </c>
      <c r="H249" s="15" t="s">
        <v>875</v>
      </c>
      <c r="I249" s="19"/>
      <c r="J249" s="19" t="s">
        <v>779</v>
      </c>
      <c r="K249" s="19" t="s">
        <v>55</v>
      </c>
      <c r="L249" s="19" t="s">
        <v>101</v>
      </c>
      <c r="M249" s="19" t="s">
        <v>417</v>
      </c>
      <c r="N249" s="19" t="s">
        <v>368</v>
      </c>
      <c r="O249" s="19" t="s">
        <v>77</v>
      </c>
      <c r="P249" s="19" t="s">
        <v>60</v>
      </c>
      <c r="Q249" s="19" t="s">
        <v>61</v>
      </c>
      <c r="R249" s="19" t="s">
        <v>62</v>
      </c>
      <c r="S249" s="19" t="s">
        <v>62</v>
      </c>
      <c r="T249" s="19" t="s">
        <v>512</v>
      </c>
      <c r="U249" s="19"/>
      <c r="V249" s="15" t="s">
        <v>868</v>
      </c>
      <c r="W249" s="15" t="s">
        <v>869</v>
      </c>
      <c r="X249" s="15" t="s">
        <v>870</v>
      </c>
      <c r="Y249" s="15" t="s">
        <v>131</v>
      </c>
    </row>
    <row r="250" s="20" customFormat="true" ht="67.5" hidden="true" customHeight="true" outlineLevel="3" collapsed="false">
      <c r="A250" s="15" t="s">
        <v>950</v>
      </c>
      <c r="B250" s="16" t="s">
        <v>951</v>
      </c>
      <c r="C250" s="15" t="s">
        <v>50</v>
      </c>
      <c r="D250" s="17"/>
      <c r="E250" s="15" t="s">
        <v>880</v>
      </c>
      <c r="F250" s="18" t="str">
        <f aca="false">IFERROR((E250*(100-$D$4)/100),"Требуется уточнение")</f>
        <v>Требуется уточнение</v>
      </c>
      <c r="G250" s="15" t="s">
        <v>881</v>
      </c>
      <c r="H250" s="15" t="s">
        <v>882</v>
      </c>
      <c r="I250" s="19"/>
      <c r="J250" s="19" t="s">
        <v>779</v>
      </c>
      <c r="K250" s="19" t="s">
        <v>55</v>
      </c>
      <c r="L250" s="19" t="s">
        <v>55</v>
      </c>
      <c r="M250" s="19" t="s">
        <v>589</v>
      </c>
      <c r="N250" s="19" t="s">
        <v>927</v>
      </c>
      <c r="O250" s="19" t="s">
        <v>77</v>
      </c>
      <c r="P250" s="19" t="s">
        <v>60</v>
      </c>
      <c r="Q250" s="19" t="s">
        <v>61</v>
      </c>
      <c r="R250" s="19" t="s">
        <v>62</v>
      </c>
      <c r="S250" s="19" t="s">
        <v>62</v>
      </c>
      <c r="T250" s="19"/>
      <c r="U250" s="19"/>
      <c r="V250" s="15" t="s">
        <v>868</v>
      </c>
      <c r="W250" s="15" t="s">
        <v>869</v>
      </c>
      <c r="X250" s="15" t="s">
        <v>870</v>
      </c>
      <c r="Y250" s="15" t="s">
        <v>131</v>
      </c>
    </row>
    <row r="251" s="20" customFormat="true" ht="67.5" hidden="true" customHeight="true" outlineLevel="3" collapsed="false">
      <c r="A251" s="15" t="s">
        <v>952</v>
      </c>
      <c r="B251" s="16" t="s">
        <v>953</v>
      </c>
      <c r="C251" s="15" t="s">
        <v>50</v>
      </c>
      <c r="D251" s="17"/>
      <c r="E251" s="15" t="s">
        <v>885</v>
      </c>
      <c r="F251" s="18" t="str">
        <f aca="false">IFERROR((E251*(100-$D$4)/100),"Требуется уточнение")</f>
        <v>Требуется уточнение</v>
      </c>
      <c r="G251" s="15" t="s">
        <v>886</v>
      </c>
      <c r="H251" s="15" t="s">
        <v>887</v>
      </c>
      <c r="I251" s="19"/>
      <c r="J251" s="19" t="s">
        <v>779</v>
      </c>
      <c r="K251" s="19" t="s">
        <v>55</v>
      </c>
      <c r="L251" s="19" t="s">
        <v>290</v>
      </c>
      <c r="M251" s="19" t="s">
        <v>930</v>
      </c>
      <c r="N251" s="19" t="s">
        <v>922</v>
      </c>
      <c r="O251" s="19" t="s">
        <v>77</v>
      </c>
      <c r="P251" s="19" t="s">
        <v>60</v>
      </c>
      <c r="Q251" s="19" t="s">
        <v>61</v>
      </c>
      <c r="R251" s="19" t="s">
        <v>62</v>
      </c>
      <c r="S251" s="19" t="s">
        <v>62</v>
      </c>
      <c r="T251" s="19"/>
      <c r="U251" s="19"/>
      <c r="V251" s="15" t="s">
        <v>868</v>
      </c>
      <c r="W251" s="15" t="s">
        <v>869</v>
      </c>
      <c r="X251" s="15" t="s">
        <v>870</v>
      </c>
      <c r="Y251" s="15" t="s">
        <v>131</v>
      </c>
    </row>
    <row r="252" s="20" customFormat="true" ht="67.5" hidden="true" customHeight="true" outlineLevel="3" collapsed="false">
      <c r="A252" s="15" t="s">
        <v>954</v>
      </c>
      <c r="B252" s="16" t="s">
        <v>955</v>
      </c>
      <c r="C252" s="15" t="s">
        <v>50</v>
      </c>
      <c r="D252" s="17"/>
      <c r="E252" s="15" t="s">
        <v>891</v>
      </c>
      <c r="F252" s="18" t="str">
        <f aca="false">IFERROR((E252*(100-$D$4)/100),"Требуется уточнение")</f>
        <v>Требуется уточнение</v>
      </c>
      <c r="G252" s="15" t="s">
        <v>892</v>
      </c>
      <c r="H252" s="15" t="s">
        <v>893</v>
      </c>
      <c r="I252" s="19"/>
      <c r="J252" s="19" t="s">
        <v>779</v>
      </c>
      <c r="K252" s="19" t="s">
        <v>55</v>
      </c>
      <c r="L252" s="19" t="s">
        <v>134</v>
      </c>
      <c r="M252" s="19" t="s">
        <v>933</v>
      </c>
      <c r="N252" s="19" t="s">
        <v>934</v>
      </c>
      <c r="O252" s="19" t="s">
        <v>77</v>
      </c>
      <c r="P252" s="19" t="s">
        <v>60</v>
      </c>
      <c r="Q252" s="19" t="s">
        <v>61</v>
      </c>
      <c r="R252" s="19" t="s">
        <v>62</v>
      </c>
      <c r="S252" s="19" t="s">
        <v>62</v>
      </c>
      <c r="T252" s="19"/>
      <c r="U252" s="19"/>
      <c r="V252" s="15" t="s">
        <v>536</v>
      </c>
      <c r="W252" s="15" t="s">
        <v>869</v>
      </c>
      <c r="X252" s="15" t="s">
        <v>896</v>
      </c>
      <c r="Y252" s="15" t="s">
        <v>897</v>
      </c>
    </row>
    <row r="253" s="20" customFormat="true" ht="67.5" hidden="true" customHeight="true" outlineLevel="3" collapsed="false">
      <c r="A253" s="15" t="s">
        <v>956</v>
      </c>
      <c r="B253" s="16" t="s">
        <v>957</v>
      </c>
      <c r="C253" s="15" t="s">
        <v>50</v>
      </c>
      <c r="D253" s="17"/>
      <c r="E253" s="15" t="s">
        <v>900</v>
      </c>
      <c r="F253" s="18" t="str">
        <f aca="false">IFERROR((E253*(100-$D$4)/100),"Требуется уточнение")</f>
        <v>Требуется уточнение</v>
      </c>
      <c r="G253" s="15" t="s">
        <v>901</v>
      </c>
      <c r="H253" s="15" t="s">
        <v>902</v>
      </c>
      <c r="I253" s="19"/>
      <c r="J253" s="19" t="s">
        <v>779</v>
      </c>
      <c r="K253" s="19" t="s">
        <v>55</v>
      </c>
      <c r="L253" s="19" t="s">
        <v>903</v>
      </c>
      <c r="M253" s="19" t="s">
        <v>937</v>
      </c>
      <c r="N253" s="19" t="s">
        <v>938</v>
      </c>
      <c r="O253" s="19" t="s">
        <v>77</v>
      </c>
      <c r="P253" s="19" t="s">
        <v>60</v>
      </c>
      <c r="Q253" s="19" t="s">
        <v>61</v>
      </c>
      <c r="R253" s="19" t="s">
        <v>62</v>
      </c>
      <c r="S253" s="19" t="s">
        <v>62</v>
      </c>
      <c r="T253" s="19"/>
      <c r="U253" s="19"/>
      <c r="V253" s="15" t="s">
        <v>536</v>
      </c>
      <c r="W253" s="15" t="s">
        <v>869</v>
      </c>
      <c r="X253" s="15" t="s">
        <v>896</v>
      </c>
      <c r="Y253" s="15" t="s">
        <v>897</v>
      </c>
    </row>
    <row r="254" s="20" customFormat="true" ht="67.5" hidden="true" customHeight="true" outlineLevel="3" collapsed="false">
      <c r="A254" s="15" t="s">
        <v>958</v>
      </c>
      <c r="B254" s="16" t="s">
        <v>959</v>
      </c>
      <c r="C254" s="15" t="s">
        <v>50</v>
      </c>
      <c r="D254" s="17"/>
      <c r="E254" s="15" t="s">
        <v>907</v>
      </c>
      <c r="F254" s="18" t="str">
        <f aca="false">IFERROR((E254*(100-$D$4)/100),"Требуется уточнение")</f>
        <v>Требуется уточнение</v>
      </c>
      <c r="G254" s="15" t="s">
        <v>908</v>
      </c>
      <c r="H254" s="15" t="s">
        <v>909</v>
      </c>
      <c r="I254" s="19"/>
      <c r="J254" s="19" t="s">
        <v>779</v>
      </c>
      <c r="K254" s="19" t="s">
        <v>55</v>
      </c>
      <c r="L254" s="19" t="s">
        <v>162</v>
      </c>
      <c r="M254" s="19" t="s">
        <v>941</v>
      </c>
      <c r="N254" s="19" t="s">
        <v>58</v>
      </c>
      <c r="O254" s="19" t="s">
        <v>77</v>
      </c>
      <c r="P254" s="19" t="s">
        <v>60</v>
      </c>
      <c r="Q254" s="19" t="s">
        <v>61</v>
      </c>
      <c r="R254" s="19" t="s">
        <v>62</v>
      </c>
      <c r="S254" s="19" t="s">
        <v>62</v>
      </c>
      <c r="T254" s="19" t="s">
        <v>512</v>
      </c>
      <c r="U254" s="19"/>
      <c r="V254" s="15" t="s">
        <v>536</v>
      </c>
      <c r="W254" s="15" t="s">
        <v>869</v>
      </c>
      <c r="X254" s="15" t="s">
        <v>896</v>
      </c>
      <c r="Y254" s="15" t="s">
        <v>897</v>
      </c>
    </row>
    <row r="255" s="20" customFormat="true" ht="67.5" hidden="true" customHeight="true" outlineLevel="3" collapsed="false">
      <c r="A255" s="15" t="s">
        <v>960</v>
      </c>
      <c r="B255" s="16" t="s">
        <v>961</v>
      </c>
      <c r="C255" s="15" t="s">
        <v>50</v>
      </c>
      <c r="D255" s="17"/>
      <c r="E255" s="15" t="s">
        <v>912</v>
      </c>
      <c r="F255" s="18" t="str">
        <f aca="false">IFERROR((E255*(100-$D$4)/100),"Требуется уточнение")</f>
        <v>Требуется уточнение</v>
      </c>
      <c r="G255" s="15" t="s">
        <v>913</v>
      </c>
      <c r="H255" s="15" t="s">
        <v>914</v>
      </c>
      <c r="I255" s="19"/>
      <c r="J255" s="19" t="s">
        <v>779</v>
      </c>
      <c r="K255" s="19" t="s">
        <v>55</v>
      </c>
      <c r="L255" s="19" t="s">
        <v>112</v>
      </c>
      <c r="M255" s="19" t="s">
        <v>944</v>
      </c>
      <c r="N255" s="19" t="s">
        <v>922</v>
      </c>
      <c r="O255" s="19" t="s">
        <v>77</v>
      </c>
      <c r="P255" s="19" t="s">
        <v>60</v>
      </c>
      <c r="Q255" s="19" t="s">
        <v>61</v>
      </c>
      <c r="R255" s="19" t="s">
        <v>62</v>
      </c>
      <c r="S255" s="19" t="s">
        <v>62</v>
      </c>
      <c r="T255" s="19"/>
      <c r="U255" s="19"/>
      <c r="V255" s="15" t="s">
        <v>916</v>
      </c>
      <c r="W255" s="15" t="s">
        <v>917</v>
      </c>
      <c r="X255" s="15" t="s">
        <v>918</v>
      </c>
      <c r="Y255" s="15" t="s">
        <v>173</v>
      </c>
    </row>
    <row r="256" s="14" customFormat="true" ht="12.75" hidden="true" customHeight="true" outlineLevel="1" collapsed="false">
      <c r="A256" s="12" t="s">
        <v>962</v>
      </c>
      <c r="B256" s="12"/>
      <c r="C256" s="12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s="20" customFormat="true" ht="67.5" hidden="true" customHeight="true" outlineLevel="2" collapsed="false">
      <c r="A257" s="15" t="s">
        <v>963</v>
      </c>
      <c r="B257" s="16" t="s">
        <v>964</v>
      </c>
      <c r="C257" s="15" t="s">
        <v>50</v>
      </c>
      <c r="D257" s="17"/>
      <c r="E257" s="15" t="s">
        <v>965</v>
      </c>
      <c r="F257" s="18" t="str">
        <f aca="false">IFERROR((E257*(100-$D$4)/100),"Требуется уточнение")</f>
        <v>Требуется уточнение</v>
      </c>
      <c r="G257" s="15" t="s">
        <v>966</v>
      </c>
      <c r="H257" s="15" t="s">
        <v>967</v>
      </c>
      <c r="I257" s="19"/>
      <c r="J257" s="19" t="s">
        <v>403</v>
      </c>
      <c r="K257" s="19" t="s">
        <v>55</v>
      </c>
      <c r="L257" s="19" t="s">
        <v>968</v>
      </c>
      <c r="M257" s="19" t="s">
        <v>268</v>
      </c>
      <c r="N257" s="19" t="s">
        <v>810</v>
      </c>
      <c r="O257" s="19" t="s">
        <v>59</v>
      </c>
      <c r="P257" s="19" t="s">
        <v>60</v>
      </c>
      <c r="Q257" s="19" t="s">
        <v>527</v>
      </c>
      <c r="R257" s="19" t="s">
        <v>62</v>
      </c>
      <c r="S257" s="19" t="s">
        <v>62</v>
      </c>
      <c r="T257" s="19"/>
      <c r="U257" s="19"/>
      <c r="V257" s="15" t="s">
        <v>969</v>
      </c>
      <c r="W257" s="15" t="s">
        <v>970</v>
      </c>
      <c r="X257" s="15" t="s">
        <v>971</v>
      </c>
      <c r="Y257" s="15" t="s">
        <v>972</v>
      </c>
    </row>
    <row r="258" s="20" customFormat="true" ht="67.5" hidden="true" customHeight="true" outlineLevel="2" collapsed="false">
      <c r="A258" s="15" t="s">
        <v>973</v>
      </c>
      <c r="B258" s="16" t="s">
        <v>974</v>
      </c>
      <c r="C258" s="15" t="s">
        <v>50</v>
      </c>
      <c r="D258" s="17"/>
      <c r="E258" s="15" t="s">
        <v>965</v>
      </c>
      <c r="F258" s="18" t="str">
        <f aca="false">IFERROR((E258*(100-$D$4)/100),"Требуется уточнение")</f>
        <v>Требуется уточнение</v>
      </c>
      <c r="G258" s="15" t="s">
        <v>966</v>
      </c>
      <c r="H258" s="15" t="s">
        <v>967</v>
      </c>
      <c r="I258" s="19"/>
      <c r="J258" s="19" t="s">
        <v>403</v>
      </c>
      <c r="K258" s="19" t="s">
        <v>55</v>
      </c>
      <c r="L258" s="19" t="s">
        <v>968</v>
      </c>
      <c r="M258" s="19" t="s">
        <v>268</v>
      </c>
      <c r="N258" s="19" t="s">
        <v>810</v>
      </c>
      <c r="O258" s="19" t="s">
        <v>77</v>
      </c>
      <c r="P258" s="19" t="s">
        <v>60</v>
      </c>
      <c r="Q258" s="19" t="s">
        <v>527</v>
      </c>
      <c r="R258" s="19" t="s">
        <v>62</v>
      </c>
      <c r="S258" s="19" t="s">
        <v>62</v>
      </c>
      <c r="T258" s="19"/>
      <c r="U258" s="19"/>
      <c r="V258" s="15" t="s">
        <v>969</v>
      </c>
      <c r="W258" s="15" t="s">
        <v>975</v>
      </c>
      <c r="X258" s="15" t="s">
        <v>971</v>
      </c>
      <c r="Y258" s="15" t="s">
        <v>972</v>
      </c>
    </row>
    <row r="259" s="20" customFormat="true" ht="67.5" hidden="true" customHeight="true" outlineLevel="2" collapsed="false">
      <c r="A259" s="15" t="s">
        <v>976</v>
      </c>
      <c r="B259" s="16" t="s">
        <v>977</v>
      </c>
      <c r="C259" s="15" t="s">
        <v>50</v>
      </c>
      <c r="D259" s="17"/>
      <c r="E259" s="15" t="s">
        <v>978</v>
      </c>
      <c r="F259" s="18" t="str">
        <f aca="false">IFERROR((E259*(100-$D$4)/100),"Требуется уточнение")</f>
        <v>Требуется уточнение</v>
      </c>
      <c r="G259" s="15" t="s">
        <v>979</v>
      </c>
      <c r="H259" s="15" t="s">
        <v>980</v>
      </c>
      <c r="I259" s="19"/>
      <c r="J259" s="19" t="s">
        <v>403</v>
      </c>
      <c r="K259" s="19" t="s">
        <v>55</v>
      </c>
      <c r="L259" s="19" t="s">
        <v>981</v>
      </c>
      <c r="M259" s="19" t="s">
        <v>982</v>
      </c>
      <c r="N259" s="19" t="s">
        <v>162</v>
      </c>
      <c r="O259" s="19" t="s">
        <v>59</v>
      </c>
      <c r="P259" s="19" t="s">
        <v>60</v>
      </c>
      <c r="Q259" s="19" t="s">
        <v>527</v>
      </c>
      <c r="R259" s="19" t="s">
        <v>62</v>
      </c>
      <c r="S259" s="19" t="s">
        <v>62</v>
      </c>
      <c r="T259" s="19"/>
      <c r="U259" s="19"/>
      <c r="V259" s="15" t="s">
        <v>969</v>
      </c>
      <c r="W259" s="15" t="s">
        <v>970</v>
      </c>
      <c r="X259" s="15" t="s">
        <v>971</v>
      </c>
      <c r="Y259" s="15" t="s">
        <v>972</v>
      </c>
    </row>
    <row r="260" s="20" customFormat="true" ht="67.5" hidden="true" customHeight="true" outlineLevel="2" collapsed="false">
      <c r="A260" s="15" t="s">
        <v>983</v>
      </c>
      <c r="B260" s="16" t="s">
        <v>984</v>
      </c>
      <c r="C260" s="15" t="s">
        <v>50</v>
      </c>
      <c r="D260" s="17"/>
      <c r="E260" s="15" t="s">
        <v>978</v>
      </c>
      <c r="F260" s="18" t="str">
        <f aca="false">IFERROR((E260*(100-$D$4)/100),"Требуется уточнение")</f>
        <v>Требуется уточнение</v>
      </c>
      <c r="G260" s="15" t="s">
        <v>979</v>
      </c>
      <c r="H260" s="15" t="s">
        <v>980</v>
      </c>
      <c r="I260" s="19"/>
      <c r="J260" s="19" t="s">
        <v>403</v>
      </c>
      <c r="K260" s="19" t="s">
        <v>55</v>
      </c>
      <c r="L260" s="19" t="s">
        <v>981</v>
      </c>
      <c r="M260" s="19" t="s">
        <v>982</v>
      </c>
      <c r="N260" s="19" t="s">
        <v>162</v>
      </c>
      <c r="O260" s="19" t="s">
        <v>77</v>
      </c>
      <c r="P260" s="19" t="s">
        <v>60</v>
      </c>
      <c r="Q260" s="19" t="s">
        <v>527</v>
      </c>
      <c r="R260" s="19" t="s">
        <v>62</v>
      </c>
      <c r="S260" s="19" t="s">
        <v>62</v>
      </c>
      <c r="T260" s="19"/>
      <c r="U260" s="19"/>
      <c r="V260" s="15" t="s">
        <v>969</v>
      </c>
      <c r="W260" s="15" t="s">
        <v>975</v>
      </c>
      <c r="X260" s="15" t="s">
        <v>971</v>
      </c>
      <c r="Y260" s="15" t="s">
        <v>972</v>
      </c>
    </row>
    <row r="261" s="20" customFormat="true" ht="67.5" hidden="true" customHeight="true" outlineLevel="2" collapsed="false">
      <c r="A261" s="15" t="s">
        <v>985</v>
      </c>
      <c r="B261" s="16" t="s">
        <v>986</v>
      </c>
      <c r="C261" s="15" t="s">
        <v>50</v>
      </c>
      <c r="D261" s="17"/>
      <c r="E261" s="15" t="s">
        <v>987</v>
      </c>
      <c r="F261" s="18" t="str">
        <f aca="false">IFERROR((E261*(100-$D$4)/100),"Требуется уточнение")</f>
        <v>Требуется уточнение</v>
      </c>
      <c r="G261" s="15" t="s">
        <v>988</v>
      </c>
      <c r="H261" s="15" t="s">
        <v>989</v>
      </c>
      <c r="I261" s="19"/>
      <c r="J261" s="19" t="s">
        <v>403</v>
      </c>
      <c r="K261" s="19" t="s">
        <v>55</v>
      </c>
      <c r="L261" s="19" t="s">
        <v>120</v>
      </c>
      <c r="M261" s="19" t="s">
        <v>990</v>
      </c>
      <c r="N261" s="19" t="s">
        <v>810</v>
      </c>
      <c r="O261" s="19" t="s">
        <v>59</v>
      </c>
      <c r="P261" s="19" t="s">
        <v>60</v>
      </c>
      <c r="Q261" s="19" t="s">
        <v>527</v>
      </c>
      <c r="R261" s="19" t="s">
        <v>62</v>
      </c>
      <c r="S261" s="19" t="s">
        <v>62</v>
      </c>
      <c r="T261" s="19"/>
      <c r="U261" s="19"/>
      <c r="V261" s="15" t="s">
        <v>969</v>
      </c>
      <c r="W261" s="15" t="s">
        <v>970</v>
      </c>
      <c r="X261" s="15" t="s">
        <v>991</v>
      </c>
      <c r="Y261" s="15" t="s">
        <v>992</v>
      </c>
    </row>
    <row r="262" s="20" customFormat="true" ht="67.5" hidden="true" customHeight="true" outlineLevel="2" collapsed="false">
      <c r="A262" s="15" t="s">
        <v>993</v>
      </c>
      <c r="B262" s="16" t="s">
        <v>994</v>
      </c>
      <c r="C262" s="15" t="s">
        <v>50</v>
      </c>
      <c r="D262" s="17"/>
      <c r="E262" s="15" t="s">
        <v>987</v>
      </c>
      <c r="F262" s="18" t="str">
        <f aca="false">IFERROR((E262*(100-$D$4)/100),"Требуется уточнение")</f>
        <v>Требуется уточнение</v>
      </c>
      <c r="G262" s="15" t="s">
        <v>988</v>
      </c>
      <c r="H262" s="15" t="s">
        <v>989</v>
      </c>
      <c r="I262" s="19"/>
      <c r="J262" s="19" t="s">
        <v>403</v>
      </c>
      <c r="K262" s="19" t="s">
        <v>55</v>
      </c>
      <c r="L262" s="19" t="s">
        <v>120</v>
      </c>
      <c r="M262" s="19" t="s">
        <v>990</v>
      </c>
      <c r="N262" s="19" t="s">
        <v>810</v>
      </c>
      <c r="O262" s="19" t="s">
        <v>77</v>
      </c>
      <c r="P262" s="19" t="s">
        <v>60</v>
      </c>
      <c r="Q262" s="19" t="s">
        <v>527</v>
      </c>
      <c r="R262" s="19" t="s">
        <v>62</v>
      </c>
      <c r="S262" s="19" t="s">
        <v>62</v>
      </c>
      <c r="T262" s="19"/>
      <c r="U262" s="19"/>
      <c r="V262" s="15" t="s">
        <v>969</v>
      </c>
      <c r="W262" s="15" t="s">
        <v>975</v>
      </c>
      <c r="X262" s="15" t="s">
        <v>991</v>
      </c>
      <c r="Y262" s="15" t="s">
        <v>992</v>
      </c>
    </row>
    <row r="263" s="20" customFormat="true" ht="67.5" hidden="true" customHeight="true" outlineLevel="2" collapsed="false">
      <c r="A263" s="15" t="s">
        <v>995</v>
      </c>
      <c r="B263" s="16" t="s">
        <v>996</v>
      </c>
      <c r="C263" s="15" t="s">
        <v>50</v>
      </c>
      <c r="D263" s="17"/>
      <c r="E263" s="15" t="s">
        <v>997</v>
      </c>
      <c r="F263" s="18" t="str">
        <f aca="false">IFERROR((E263*(100-$D$4)/100),"Требуется уточнение")</f>
        <v>Требуется уточнение</v>
      </c>
      <c r="G263" s="15" t="s">
        <v>998</v>
      </c>
      <c r="H263" s="15" t="s">
        <v>999</v>
      </c>
      <c r="I263" s="19"/>
      <c r="J263" s="19" t="s">
        <v>403</v>
      </c>
      <c r="K263" s="19" t="s">
        <v>55</v>
      </c>
      <c r="L263" s="19" t="s">
        <v>1000</v>
      </c>
      <c r="M263" s="19" t="s">
        <v>1001</v>
      </c>
      <c r="N263" s="19" t="s">
        <v>162</v>
      </c>
      <c r="O263" s="19" t="s">
        <v>59</v>
      </c>
      <c r="P263" s="19" t="s">
        <v>60</v>
      </c>
      <c r="Q263" s="19" t="s">
        <v>527</v>
      </c>
      <c r="R263" s="19" t="s">
        <v>62</v>
      </c>
      <c r="S263" s="19" t="s">
        <v>62</v>
      </c>
      <c r="T263" s="19"/>
      <c r="U263" s="19"/>
      <c r="V263" s="15" t="s">
        <v>969</v>
      </c>
      <c r="W263" s="15" t="s">
        <v>970</v>
      </c>
      <c r="X263" s="15" t="s">
        <v>991</v>
      </c>
      <c r="Y263" s="15" t="s">
        <v>992</v>
      </c>
    </row>
    <row r="264" s="20" customFormat="true" ht="67.5" hidden="true" customHeight="true" outlineLevel="2" collapsed="false">
      <c r="A264" s="15" t="s">
        <v>1002</v>
      </c>
      <c r="B264" s="16" t="s">
        <v>1003</v>
      </c>
      <c r="C264" s="15" t="s">
        <v>50</v>
      </c>
      <c r="D264" s="17"/>
      <c r="E264" s="15" t="s">
        <v>1004</v>
      </c>
      <c r="F264" s="18" t="str">
        <f aca="false">IFERROR((E264*(100-$D$4)/100),"Требуется уточнение")</f>
        <v>Требуется уточнение</v>
      </c>
      <c r="G264" s="15" t="s">
        <v>1005</v>
      </c>
      <c r="H264" s="15" t="s">
        <v>1006</v>
      </c>
      <c r="I264" s="19"/>
      <c r="J264" s="19" t="s">
        <v>403</v>
      </c>
      <c r="K264" s="19" t="s">
        <v>55</v>
      </c>
      <c r="L264" s="19" t="s">
        <v>1000</v>
      </c>
      <c r="M264" s="19" t="s">
        <v>1001</v>
      </c>
      <c r="N264" s="19" t="s">
        <v>162</v>
      </c>
      <c r="O264" s="19" t="s">
        <v>77</v>
      </c>
      <c r="P264" s="19" t="s">
        <v>60</v>
      </c>
      <c r="Q264" s="19" t="s">
        <v>527</v>
      </c>
      <c r="R264" s="19" t="s">
        <v>62</v>
      </c>
      <c r="S264" s="19" t="s">
        <v>62</v>
      </c>
      <c r="T264" s="19"/>
      <c r="U264" s="19"/>
      <c r="V264" s="15" t="s">
        <v>969</v>
      </c>
      <c r="W264" s="15" t="s">
        <v>975</v>
      </c>
      <c r="X264" s="15" t="s">
        <v>991</v>
      </c>
      <c r="Y264" s="15" t="s">
        <v>992</v>
      </c>
    </row>
    <row r="265" s="20" customFormat="true" ht="67.5" hidden="true" customHeight="true" outlineLevel="2" collapsed="false">
      <c r="A265" s="15" t="s">
        <v>1007</v>
      </c>
      <c r="B265" s="16" t="s">
        <v>1008</v>
      </c>
      <c r="C265" s="15" t="s">
        <v>50</v>
      </c>
      <c r="D265" s="17"/>
      <c r="E265" s="15" t="s">
        <v>1009</v>
      </c>
      <c r="F265" s="18" t="str">
        <f aca="false">IFERROR((E265*(100-$D$4)/100),"Требуется уточнение")</f>
        <v>Требуется уточнение</v>
      </c>
      <c r="G265" s="15" t="s">
        <v>1010</v>
      </c>
      <c r="H265" s="15" t="s">
        <v>1011</v>
      </c>
      <c r="I265" s="19"/>
      <c r="J265" s="19" t="s">
        <v>403</v>
      </c>
      <c r="K265" s="19" t="s">
        <v>55</v>
      </c>
      <c r="L265" s="19" t="s">
        <v>1012</v>
      </c>
      <c r="M265" s="19" t="s">
        <v>344</v>
      </c>
      <c r="N265" s="19" t="s">
        <v>810</v>
      </c>
      <c r="O265" s="19" t="s">
        <v>59</v>
      </c>
      <c r="P265" s="19" t="s">
        <v>60</v>
      </c>
      <c r="Q265" s="19" t="s">
        <v>527</v>
      </c>
      <c r="R265" s="19" t="s">
        <v>62</v>
      </c>
      <c r="S265" s="19" t="s">
        <v>62</v>
      </c>
      <c r="T265" s="19"/>
      <c r="U265" s="19"/>
      <c r="V265" s="15" t="s">
        <v>969</v>
      </c>
      <c r="W265" s="15" t="s">
        <v>1013</v>
      </c>
      <c r="X265" s="15" t="s">
        <v>1014</v>
      </c>
      <c r="Y265" s="15" t="s">
        <v>1015</v>
      </c>
    </row>
    <row r="266" s="20" customFormat="true" ht="67.5" hidden="true" customHeight="true" outlineLevel="2" collapsed="false">
      <c r="A266" s="15" t="s">
        <v>1016</v>
      </c>
      <c r="B266" s="16" t="s">
        <v>1017</v>
      </c>
      <c r="C266" s="15" t="s">
        <v>50</v>
      </c>
      <c r="D266" s="17"/>
      <c r="E266" s="15" t="s">
        <v>1009</v>
      </c>
      <c r="F266" s="18" t="str">
        <f aca="false">IFERROR((E266*(100-$D$4)/100),"Требуется уточнение")</f>
        <v>Требуется уточнение</v>
      </c>
      <c r="G266" s="15" t="s">
        <v>1010</v>
      </c>
      <c r="H266" s="15" t="s">
        <v>1011</v>
      </c>
      <c r="I266" s="19"/>
      <c r="J266" s="19" t="s">
        <v>403</v>
      </c>
      <c r="K266" s="19" t="s">
        <v>55</v>
      </c>
      <c r="L266" s="19" t="s">
        <v>1012</v>
      </c>
      <c r="M266" s="19" t="s">
        <v>344</v>
      </c>
      <c r="N266" s="19" t="s">
        <v>810</v>
      </c>
      <c r="O266" s="19" t="s">
        <v>77</v>
      </c>
      <c r="P266" s="19" t="s">
        <v>60</v>
      </c>
      <c r="Q266" s="19" t="s">
        <v>527</v>
      </c>
      <c r="R266" s="19" t="s">
        <v>62</v>
      </c>
      <c r="S266" s="19" t="s">
        <v>62</v>
      </c>
      <c r="T266" s="19"/>
      <c r="U266" s="19"/>
      <c r="V266" s="15" t="s">
        <v>969</v>
      </c>
      <c r="W266" s="15" t="s">
        <v>1018</v>
      </c>
      <c r="X266" s="15" t="s">
        <v>1014</v>
      </c>
      <c r="Y266" s="15" t="s">
        <v>1015</v>
      </c>
    </row>
    <row r="267" s="20" customFormat="true" ht="67.5" hidden="true" customHeight="true" outlineLevel="2" collapsed="false">
      <c r="A267" s="15" t="s">
        <v>1019</v>
      </c>
      <c r="B267" s="16" t="s">
        <v>1020</v>
      </c>
      <c r="C267" s="15" t="s">
        <v>50</v>
      </c>
      <c r="D267" s="17"/>
      <c r="E267" s="15" t="s">
        <v>1021</v>
      </c>
      <c r="F267" s="18" t="str">
        <f aca="false">IFERROR((E267*(100-$D$4)/100),"Требуется уточнение")</f>
        <v>Требуется уточнение</v>
      </c>
      <c r="G267" s="15" t="s">
        <v>1022</v>
      </c>
      <c r="H267" s="15" t="s">
        <v>1023</v>
      </c>
      <c r="I267" s="19"/>
      <c r="J267" s="19" t="s">
        <v>403</v>
      </c>
      <c r="K267" s="19" t="s">
        <v>55</v>
      </c>
      <c r="L267" s="19" t="s">
        <v>103</v>
      </c>
      <c r="M267" s="19" t="s">
        <v>1024</v>
      </c>
      <c r="N267" s="19" t="s">
        <v>162</v>
      </c>
      <c r="O267" s="19" t="s">
        <v>59</v>
      </c>
      <c r="P267" s="19" t="s">
        <v>60</v>
      </c>
      <c r="Q267" s="19" t="s">
        <v>527</v>
      </c>
      <c r="R267" s="19" t="s">
        <v>62</v>
      </c>
      <c r="S267" s="19" t="s">
        <v>62</v>
      </c>
      <c r="T267" s="19"/>
      <c r="U267" s="19"/>
      <c r="V267" s="15" t="s">
        <v>969</v>
      </c>
      <c r="W267" s="15" t="s">
        <v>1013</v>
      </c>
      <c r="X267" s="15" t="s">
        <v>1014</v>
      </c>
      <c r="Y267" s="15" t="s">
        <v>1015</v>
      </c>
    </row>
    <row r="268" s="20" customFormat="true" ht="67.5" hidden="true" customHeight="true" outlineLevel="2" collapsed="false">
      <c r="A268" s="15" t="s">
        <v>1025</v>
      </c>
      <c r="B268" s="16" t="s">
        <v>1026</v>
      </c>
      <c r="C268" s="15" t="s">
        <v>50</v>
      </c>
      <c r="D268" s="17"/>
      <c r="E268" s="15" t="s">
        <v>1021</v>
      </c>
      <c r="F268" s="18" t="str">
        <f aca="false">IFERROR((E268*(100-$D$4)/100),"Требуется уточнение")</f>
        <v>Требуется уточнение</v>
      </c>
      <c r="G268" s="15" t="s">
        <v>1022</v>
      </c>
      <c r="H268" s="15" t="s">
        <v>1023</v>
      </c>
      <c r="I268" s="19"/>
      <c r="J268" s="19" t="s">
        <v>403</v>
      </c>
      <c r="K268" s="19" t="s">
        <v>55</v>
      </c>
      <c r="L268" s="19" t="s">
        <v>103</v>
      </c>
      <c r="M268" s="19" t="s">
        <v>1024</v>
      </c>
      <c r="N268" s="19" t="s">
        <v>162</v>
      </c>
      <c r="O268" s="19" t="s">
        <v>77</v>
      </c>
      <c r="P268" s="19" t="s">
        <v>60</v>
      </c>
      <c r="Q268" s="19" t="s">
        <v>527</v>
      </c>
      <c r="R268" s="19" t="s">
        <v>62</v>
      </c>
      <c r="S268" s="19" t="s">
        <v>62</v>
      </c>
      <c r="T268" s="19"/>
      <c r="U268" s="19"/>
      <c r="V268" s="15" t="s">
        <v>969</v>
      </c>
      <c r="W268" s="15" t="s">
        <v>1018</v>
      </c>
      <c r="X268" s="15" t="s">
        <v>1014</v>
      </c>
      <c r="Y268" s="15" t="s">
        <v>1015</v>
      </c>
    </row>
    <row r="269" s="20" customFormat="true" ht="67.5" hidden="true" customHeight="true" outlineLevel="2" collapsed="false">
      <c r="A269" s="15" t="s">
        <v>1027</v>
      </c>
      <c r="B269" s="16" t="s">
        <v>1028</v>
      </c>
      <c r="C269" s="15" t="s">
        <v>50</v>
      </c>
      <c r="D269" s="17"/>
      <c r="E269" s="15" t="s">
        <v>1029</v>
      </c>
      <c r="F269" s="18" t="str">
        <f aca="false">IFERROR((E269*(100-$D$4)/100),"Требуется уточнение")</f>
        <v>Требуется уточнение</v>
      </c>
      <c r="G269" s="15" t="s">
        <v>1030</v>
      </c>
      <c r="H269" s="15" t="s">
        <v>1031</v>
      </c>
      <c r="I269" s="19"/>
      <c r="J269" s="19" t="s">
        <v>403</v>
      </c>
      <c r="K269" s="19" t="s">
        <v>55</v>
      </c>
      <c r="L269" s="19" t="s">
        <v>1032</v>
      </c>
      <c r="M269" s="19" t="s">
        <v>187</v>
      </c>
      <c r="N269" s="19" t="s">
        <v>162</v>
      </c>
      <c r="O269" s="19" t="s">
        <v>59</v>
      </c>
      <c r="P269" s="19" t="s">
        <v>60</v>
      </c>
      <c r="Q269" s="19" t="s">
        <v>527</v>
      </c>
      <c r="R269" s="19" t="s">
        <v>62</v>
      </c>
      <c r="S269" s="19" t="s">
        <v>62</v>
      </c>
      <c r="T269" s="19"/>
      <c r="U269" s="19"/>
      <c r="V269" s="15" t="s">
        <v>969</v>
      </c>
      <c r="W269" s="15" t="s">
        <v>1013</v>
      </c>
      <c r="X269" s="15" t="s">
        <v>1033</v>
      </c>
      <c r="Y269" s="15" t="s">
        <v>1034</v>
      </c>
    </row>
    <row r="270" s="20" customFormat="true" ht="67.5" hidden="true" customHeight="true" outlineLevel="2" collapsed="false">
      <c r="A270" s="15" t="s">
        <v>1035</v>
      </c>
      <c r="B270" s="16" t="s">
        <v>1036</v>
      </c>
      <c r="C270" s="15" t="s">
        <v>50</v>
      </c>
      <c r="D270" s="17"/>
      <c r="E270" s="15" t="s">
        <v>1029</v>
      </c>
      <c r="F270" s="18" t="str">
        <f aca="false">IFERROR((E270*(100-$D$4)/100),"Требуется уточнение")</f>
        <v>Требуется уточнение</v>
      </c>
      <c r="G270" s="15" t="s">
        <v>1030</v>
      </c>
      <c r="H270" s="15" t="s">
        <v>1031</v>
      </c>
      <c r="I270" s="19"/>
      <c r="J270" s="19" t="s">
        <v>403</v>
      </c>
      <c r="K270" s="19" t="s">
        <v>55</v>
      </c>
      <c r="L270" s="19" t="s">
        <v>1032</v>
      </c>
      <c r="M270" s="19" t="s">
        <v>187</v>
      </c>
      <c r="N270" s="19" t="s">
        <v>162</v>
      </c>
      <c r="O270" s="19" t="s">
        <v>77</v>
      </c>
      <c r="P270" s="19" t="s">
        <v>60</v>
      </c>
      <c r="Q270" s="19" t="s">
        <v>527</v>
      </c>
      <c r="R270" s="19" t="s">
        <v>62</v>
      </c>
      <c r="S270" s="19" t="s">
        <v>62</v>
      </c>
      <c r="T270" s="19"/>
      <c r="U270" s="19"/>
      <c r="V270" s="15" t="s">
        <v>969</v>
      </c>
      <c r="W270" s="15" t="s">
        <v>1018</v>
      </c>
      <c r="X270" s="15" t="s">
        <v>1033</v>
      </c>
      <c r="Y270" s="15" t="s">
        <v>1034</v>
      </c>
    </row>
    <row r="271" s="20" customFormat="true" ht="67.5" hidden="true" customHeight="true" outlineLevel="2" collapsed="false">
      <c r="A271" s="15" t="s">
        <v>1037</v>
      </c>
      <c r="B271" s="16" t="s">
        <v>1038</v>
      </c>
      <c r="C271" s="15" t="s">
        <v>50</v>
      </c>
      <c r="D271" s="17"/>
      <c r="E271" s="15" t="s">
        <v>1039</v>
      </c>
      <c r="F271" s="18" t="str">
        <f aca="false">IFERROR((E271*(100-$D$4)/100),"Требуется уточнение")</f>
        <v>Требуется уточнение</v>
      </c>
      <c r="G271" s="15" t="s">
        <v>1040</v>
      </c>
      <c r="H271" s="15" t="s">
        <v>1041</v>
      </c>
      <c r="I271" s="19"/>
      <c r="J271" s="19" t="s">
        <v>403</v>
      </c>
      <c r="K271" s="19" t="s">
        <v>55</v>
      </c>
      <c r="L271" s="19" t="s">
        <v>1042</v>
      </c>
      <c r="M271" s="19" t="s">
        <v>1043</v>
      </c>
      <c r="N271" s="19" t="s">
        <v>162</v>
      </c>
      <c r="O271" s="19" t="s">
        <v>59</v>
      </c>
      <c r="P271" s="19" t="s">
        <v>60</v>
      </c>
      <c r="Q271" s="19" t="s">
        <v>527</v>
      </c>
      <c r="R271" s="19" t="s">
        <v>62</v>
      </c>
      <c r="S271" s="19" t="s">
        <v>62</v>
      </c>
      <c r="T271" s="19"/>
      <c r="U271" s="19"/>
      <c r="V271" s="15" t="s">
        <v>969</v>
      </c>
      <c r="W271" s="15" t="s">
        <v>1013</v>
      </c>
      <c r="X271" s="15" t="s">
        <v>1044</v>
      </c>
      <c r="Y271" s="15" t="s">
        <v>1045</v>
      </c>
    </row>
    <row r="272" s="20" customFormat="true" ht="67.5" hidden="true" customHeight="true" outlineLevel="2" collapsed="false">
      <c r="A272" s="15" t="s">
        <v>1046</v>
      </c>
      <c r="B272" s="16" t="s">
        <v>1047</v>
      </c>
      <c r="C272" s="15" t="s">
        <v>50</v>
      </c>
      <c r="D272" s="17"/>
      <c r="E272" s="15" t="s">
        <v>1039</v>
      </c>
      <c r="F272" s="18" t="str">
        <f aca="false">IFERROR((E272*(100-$D$4)/100),"Требуется уточнение")</f>
        <v>Требуется уточнение</v>
      </c>
      <c r="G272" s="15" t="s">
        <v>1040</v>
      </c>
      <c r="H272" s="15" t="s">
        <v>1041</v>
      </c>
      <c r="I272" s="19"/>
      <c r="J272" s="19" t="s">
        <v>403</v>
      </c>
      <c r="K272" s="19" t="s">
        <v>55</v>
      </c>
      <c r="L272" s="19" t="s">
        <v>1042</v>
      </c>
      <c r="M272" s="19" t="s">
        <v>1043</v>
      </c>
      <c r="N272" s="19" t="s">
        <v>162</v>
      </c>
      <c r="O272" s="19" t="s">
        <v>77</v>
      </c>
      <c r="P272" s="19" t="s">
        <v>60</v>
      </c>
      <c r="Q272" s="19" t="s">
        <v>527</v>
      </c>
      <c r="R272" s="19" t="s">
        <v>62</v>
      </c>
      <c r="S272" s="19" t="s">
        <v>62</v>
      </c>
      <c r="T272" s="19"/>
      <c r="U272" s="19"/>
      <c r="V272" s="15" t="s">
        <v>969</v>
      </c>
      <c r="W272" s="15" t="s">
        <v>1018</v>
      </c>
      <c r="X272" s="15" t="s">
        <v>1044</v>
      </c>
      <c r="Y272" s="15" t="s">
        <v>1045</v>
      </c>
    </row>
    <row r="273" s="20" customFormat="true" ht="67.5" hidden="true" customHeight="true" outlineLevel="2" collapsed="false">
      <c r="A273" s="15" t="s">
        <v>1048</v>
      </c>
      <c r="B273" s="16" t="s">
        <v>1049</v>
      </c>
      <c r="C273" s="15" t="s">
        <v>50</v>
      </c>
      <c r="D273" s="17"/>
      <c r="E273" s="15" t="s">
        <v>1050</v>
      </c>
      <c r="F273" s="18" t="str">
        <f aca="false">IFERROR((E273*(100-$D$4)/100),"Требуется уточнение")</f>
        <v>Требуется уточнение</v>
      </c>
      <c r="G273" s="15" t="s">
        <v>1051</v>
      </c>
      <c r="H273" s="15" t="s">
        <v>1052</v>
      </c>
      <c r="I273" s="19"/>
      <c r="J273" s="19" t="s">
        <v>403</v>
      </c>
      <c r="K273" s="19" t="s">
        <v>55</v>
      </c>
      <c r="L273" s="19" t="s">
        <v>1053</v>
      </c>
      <c r="M273" s="19" t="s">
        <v>1054</v>
      </c>
      <c r="N273" s="19" t="s">
        <v>162</v>
      </c>
      <c r="O273" s="19" t="s">
        <v>59</v>
      </c>
      <c r="P273" s="19" t="s">
        <v>60</v>
      </c>
      <c r="Q273" s="19" t="s">
        <v>527</v>
      </c>
      <c r="R273" s="19" t="s">
        <v>62</v>
      </c>
      <c r="S273" s="19" t="s">
        <v>62</v>
      </c>
      <c r="T273" s="19"/>
      <c r="U273" s="19"/>
      <c r="V273" s="15" t="s">
        <v>969</v>
      </c>
      <c r="W273" s="15" t="s">
        <v>1013</v>
      </c>
      <c r="X273" s="15" t="s">
        <v>1055</v>
      </c>
      <c r="Y273" s="15" t="s">
        <v>1056</v>
      </c>
    </row>
    <row r="274" s="20" customFormat="true" ht="67.5" hidden="true" customHeight="true" outlineLevel="2" collapsed="false">
      <c r="A274" s="15" t="s">
        <v>1057</v>
      </c>
      <c r="B274" s="16" t="s">
        <v>1058</v>
      </c>
      <c r="C274" s="15" t="s">
        <v>50</v>
      </c>
      <c r="D274" s="17"/>
      <c r="E274" s="15" t="s">
        <v>1050</v>
      </c>
      <c r="F274" s="18" t="str">
        <f aca="false">IFERROR((E274*(100-$D$4)/100),"Требуется уточнение")</f>
        <v>Требуется уточнение</v>
      </c>
      <c r="G274" s="15" t="s">
        <v>1051</v>
      </c>
      <c r="H274" s="15" t="s">
        <v>1052</v>
      </c>
      <c r="I274" s="19"/>
      <c r="J274" s="19" t="s">
        <v>403</v>
      </c>
      <c r="K274" s="19" t="s">
        <v>55</v>
      </c>
      <c r="L274" s="19" t="s">
        <v>1053</v>
      </c>
      <c r="M274" s="19" t="s">
        <v>1054</v>
      </c>
      <c r="N274" s="19" t="s">
        <v>162</v>
      </c>
      <c r="O274" s="19" t="s">
        <v>77</v>
      </c>
      <c r="P274" s="19" t="s">
        <v>60</v>
      </c>
      <c r="Q274" s="19" t="s">
        <v>527</v>
      </c>
      <c r="R274" s="19" t="s">
        <v>62</v>
      </c>
      <c r="S274" s="19" t="s">
        <v>62</v>
      </c>
      <c r="T274" s="19"/>
      <c r="U274" s="19"/>
      <c r="V274" s="15" t="s">
        <v>969</v>
      </c>
      <c r="W274" s="15" t="s">
        <v>1018</v>
      </c>
      <c r="X274" s="15" t="s">
        <v>1055</v>
      </c>
      <c r="Y274" s="15" t="s">
        <v>1056</v>
      </c>
    </row>
    <row r="275" s="14" customFormat="true" ht="12.75" hidden="true" customHeight="true" outlineLevel="1" collapsed="false">
      <c r="A275" s="12" t="s">
        <v>1059</v>
      </c>
      <c r="B275" s="12"/>
      <c r="C275" s="12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s="14" customFormat="true" ht="12.75" hidden="true" customHeight="true" outlineLevel="2" collapsed="false">
      <c r="A276" s="12" t="s">
        <v>1060</v>
      </c>
      <c r="B276" s="12"/>
      <c r="C276" s="12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s="20" customFormat="true" ht="67.5" hidden="true" customHeight="true" outlineLevel="3" collapsed="false">
      <c r="A277" s="15" t="s">
        <v>1061</v>
      </c>
      <c r="B277" s="16" t="s">
        <v>1062</v>
      </c>
      <c r="C277" s="15" t="s">
        <v>50</v>
      </c>
      <c r="D277" s="17"/>
      <c r="E277" s="15" t="s">
        <v>1063</v>
      </c>
      <c r="F277" s="18" t="str">
        <f aca="false">IFERROR((E277*(100-$D$4)/100),"Требуется уточнение")</f>
        <v>Требуется уточнение</v>
      </c>
      <c r="G277" s="15" t="s">
        <v>1064</v>
      </c>
      <c r="H277" s="15" t="s">
        <v>1065</v>
      </c>
      <c r="I277" s="19"/>
      <c r="J277" s="19" t="s">
        <v>509</v>
      </c>
      <c r="K277" s="19" t="s">
        <v>55</v>
      </c>
      <c r="L277" s="19" t="s">
        <v>87</v>
      </c>
      <c r="M277" s="19" t="s">
        <v>1066</v>
      </c>
      <c r="N277" s="19" t="s">
        <v>1067</v>
      </c>
      <c r="O277" s="19" t="s">
        <v>77</v>
      </c>
      <c r="P277" s="19" t="s">
        <v>811</v>
      </c>
      <c r="Q277" s="19" t="s">
        <v>134</v>
      </c>
      <c r="R277" s="19" t="s">
        <v>511</v>
      </c>
      <c r="S277" s="19" t="s">
        <v>511</v>
      </c>
      <c r="T277" s="19"/>
      <c r="U277" s="19"/>
      <c r="V277" s="15" t="s">
        <v>78</v>
      </c>
      <c r="W277" s="15" t="s">
        <v>643</v>
      </c>
      <c r="X277" s="15" t="s">
        <v>1068</v>
      </c>
      <c r="Y277" s="15" t="s">
        <v>1069</v>
      </c>
    </row>
    <row r="278" s="20" customFormat="true" ht="67.5" hidden="true" customHeight="true" outlineLevel="3" collapsed="false">
      <c r="A278" s="15" t="s">
        <v>1070</v>
      </c>
      <c r="B278" s="16" t="s">
        <v>1071</v>
      </c>
      <c r="C278" s="15" t="s">
        <v>50</v>
      </c>
      <c r="D278" s="17"/>
      <c r="E278" s="15" t="s">
        <v>1063</v>
      </c>
      <c r="F278" s="18" t="str">
        <f aca="false">IFERROR((E278*(100-$D$4)/100),"Требуется уточнение")</f>
        <v>Требуется уточнение</v>
      </c>
      <c r="G278" s="15" t="s">
        <v>1064</v>
      </c>
      <c r="H278" s="15" t="s">
        <v>1065</v>
      </c>
      <c r="I278" s="19"/>
      <c r="J278" s="19" t="s">
        <v>509</v>
      </c>
      <c r="K278" s="19" t="s">
        <v>55</v>
      </c>
      <c r="L278" s="19" t="s">
        <v>1072</v>
      </c>
      <c r="M278" s="19" t="s">
        <v>57</v>
      </c>
      <c r="N278" s="19" t="s">
        <v>1073</v>
      </c>
      <c r="O278" s="19" t="s">
        <v>77</v>
      </c>
      <c r="P278" s="19" t="s">
        <v>811</v>
      </c>
      <c r="Q278" s="19" t="s">
        <v>134</v>
      </c>
      <c r="R278" s="19" t="s">
        <v>511</v>
      </c>
      <c r="S278" s="19" t="s">
        <v>511</v>
      </c>
      <c r="T278" s="19"/>
      <c r="U278" s="19"/>
      <c r="V278" s="15" t="s">
        <v>78</v>
      </c>
      <c r="W278" s="15" t="s">
        <v>643</v>
      </c>
      <c r="X278" s="15" t="s">
        <v>1068</v>
      </c>
      <c r="Y278" s="15" t="s">
        <v>1069</v>
      </c>
    </row>
    <row r="279" s="20" customFormat="true" ht="67.5" hidden="true" customHeight="true" outlineLevel="3" collapsed="false">
      <c r="A279" s="15" t="s">
        <v>1074</v>
      </c>
      <c r="B279" s="16" t="s">
        <v>1075</v>
      </c>
      <c r="C279" s="15" t="s">
        <v>50</v>
      </c>
      <c r="D279" s="17"/>
      <c r="E279" s="15" t="s">
        <v>1076</v>
      </c>
      <c r="F279" s="18" t="str">
        <f aca="false">IFERROR((E279*(100-$D$4)/100),"Требуется уточнение")</f>
        <v>Требуется уточнение</v>
      </c>
      <c r="G279" s="15" t="s">
        <v>1077</v>
      </c>
      <c r="H279" s="15" t="s">
        <v>1078</v>
      </c>
      <c r="I279" s="19"/>
      <c r="J279" s="19" t="s">
        <v>509</v>
      </c>
      <c r="K279" s="19" t="s">
        <v>55</v>
      </c>
      <c r="L279" s="19" t="s">
        <v>1079</v>
      </c>
      <c r="M279" s="19" t="s">
        <v>1080</v>
      </c>
      <c r="N279" s="19" t="s">
        <v>1081</v>
      </c>
      <c r="O279" s="19" t="s">
        <v>77</v>
      </c>
      <c r="P279" s="19" t="s">
        <v>811</v>
      </c>
      <c r="Q279" s="19" t="s">
        <v>134</v>
      </c>
      <c r="R279" s="19" t="s">
        <v>511</v>
      </c>
      <c r="S279" s="19" t="s">
        <v>511</v>
      </c>
      <c r="T279" s="19"/>
      <c r="U279" s="19"/>
      <c r="V279" s="15" t="s">
        <v>78</v>
      </c>
      <c r="W279" s="15" t="s">
        <v>643</v>
      </c>
      <c r="X279" s="15" t="s">
        <v>1068</v>
      </c>
      <c r="Y279" s="15" t="s">
        <v>1069</v>
      </c>
    </row>
    <row r="280" s="20" customFormat="true" ht="67.5" hidden="true" customHeight="true" outlineLevel="3" collapsed="false">
      <c r="A280" s="15" t="s">
        <v>1082</v>
      </c>
      <c r="B280" s="16" t="s">
        <v>1083</v>
      </c>
      <c r="C280" s="15" t="s">
        <v>50</v>
      </c>
      <c r="D280" s="17"/>
      <c r="E280" s="15" t="s">
        <v>1084</v>
      </c>
      <c r="F280" s="18" t="str">
        <f aca="false">IFERROR((E280*(100-$D$4)/100),"Требуется уточнение")</f>
        <v>Требуется уточнение</v>
      </c>
      <c r="G280" s="15" t="s">
        <v>1085</v>
      </c>
      <c r="H280" s="15" t="s">
        <v>1086</v>
      </c>
      <c r="I280" s="19"/>
      <c r="J280" s="19" t="s">
        <v>509</v>
      </c>
      <c r="K280" s="19" t="s">
        <v>55</v>
      </c>
      <c r="L280" s="19" t="s">
        <v>1087</v>
      </c>
      <c r="M280" s="19" t="s">
        <v>1088</v>
      </c>
      <c r="N280" s="19" t="s">
        <v>1067</v>
      </c>
      <c r="O280" s="19" t="s">
        <v>77</v>
      </c>
      <c r="P280" s="19" t="s">
        <v>811</v>
      </c>
      <c r="Q280" s="19" t="s">
        <v>134</v>
      </c>
      <c r="R280" s="19" t="s">
        <v>511</v>
      </c>
      <c r="S280" s="19" t="s">
        <v>511</v>
      </c>
      <c r="T280" s="19"/>
      <c r="U280" s="19"/>
      <c r="V280" s="15" t="s">
        <v>571</v>
      </c>
      <c r="W280" s="15" t="s">
        <v>1089</v>
      </c>
      <c r="X280" s="15" t="s">
        <v>1090</v>
      </c>
      <c r="Y280" s="15" t="s">
        <v>1091</v>
      </c>
    </row>
    <row r="281" s="20" customFormat="true" ht="67.5" hidden="true" customHeight="true" outlineLevel="3" collapsed="false">
      <c r="A281" s="15" t="s">
        <v>1092</v>
      </c>
      <c r="B281" s="16" t="s">
        <v>1093</v>
      </c>
      <c r="C281" s="15" t="s">
        <v>50</v>
      </c>
      <c r="D281" s="17"/>
      <c r="E281" s="15" t="s">
        <v>1094</v>
      </c>
      <c r="F281" s="18" t="str">
        <f aca="false">IFERROR((E281*(100-$D$4)/100),"Требуется уточнение")</f>
        <v>Требуется уточнение</v>
      </c>
      <c r="G281" s="15" t="s">
        <v>1095</v>
      </c>
      <c r="H281" s="15" t="s">
        <v>1096</v>
      </c>
      <c r="I281" s="19"/>
      <c r="J281" s="19" t="s">
        <v>509</v>
      </c>
      <c r="K281" s="19" t="s">
        <v>55</v>
      </c>
      <c r="L281" s="19" t="s">
        <v>903</v>
      </c>
      <c r="M281" s="19" t="s">
        <v>789</v>
      </c>
      <c r="N281" s="19" t="s">
        <v>1073</v>
      </c>
      <c r="O281" s="19" t="s">
        <v>77</v>
      </c>
      <c r="P281" s="19" t="s">
        <v>811</v>
      </c>
      <c r="Q281" s="19" t="s">
        <v>134</v>
      </c>
      <c r="R281" s="19" t="s">
        <v>511</v>
      </c>
      <c r="S281" s="19" t="s">
        <v>511</v>
      </c>
      <c r="T281" s="19"/>
      <c r="U281" s="19"/>
      <c r="V281" s="15" t="s">
        <v>571</v>
      </c>
      <c r="W281" s="15" t="s">
        <v>1089</v>
      </c>
      <c r="X281" s="15" t="s">
        <v>1090</v>
      </c>
      <c r="Y281" s="15" t="s">
        <v>1091</v>
      </c>
    </row>
    <row r="282" s="20" customFormat="true" ht="67.5" hidden="true" customHeight="true" outlineLevel="3" collapsed="false">
      <c r="A282" s="15" t="s">
        <v>1097</v>
      </c>
      <c r="B282" s="16" t="s">
        <v>1098</v>
      </c>
      <c r="C282" s="15" t="s">
        <v>50</v>
      </c>
      <c r="D282" s="17"/>
      <c r="E282" s="15" t="s">
        <v>1099</v>
      </c>
      <c r="F282" s="18" t="str">
        <f aca="false">IFERROR((E282*(100-$D$4)/100),"Требуется уточнение")</f>
        <v>Требуется уточнение</v>
      </c>
      <c r="G282" s="15" t="s">
        <v>1100</v>
      </c>
      <c r="H282" s="15" t="s">
        <v>1101</v>
      </c>
      <c r="I282" s="19"/>
      <c r="J282" s="19" t="s">
        <v>509</v>
      </c>
      <c r="K282" s="19" t="s">
        <v>55</v>
      </c>
      <c r="L282" s="19" t="s">
        <v>1102</v>
      </c>
      <c r="M282" s="19" t="s">
        <v>819</v>
      </c>
      <c r="N282" s="19" t="s">
        <v>1081</v>
      </c>
      <c r="O282" s="19" t="s">
        <v>77</v>
      </c>
      <c r="P282" s="19" t="s">
        <v>811</v>
      </c>
      <c r="Q282" s="19" t="s">
        <v>134</v>
      </c>
      <c r="R282" s="19" t="s">
        <v>511</v>
      </c>
      <c r="S282" s="19" t="s">
        <v>511</v>
      </c>
      <c r="T282" s="19"/>
      <c r="U282" s="19"/>
      <c r="V282" s="15" t="s">
        <v>571</v>
      </c>
      <c r="W282" s="15" t="s">
        <v>1089</v>
      </c>
      <c r="X282" s="15" t="s">
        <v>1090</v>
      </c>
      <c r="Y282" s="15" t="s">
        <v>1091</v>
      </c>
    </row>
    <row r="283" s="20" customFormat="true" ht="67.5" hidden="true" customHeight="true" outlineLevel="3" collapsed="false">
      <c r="A283" s="15" t="s">
        <v>1103</v>
      </c>
      <c r="B283" s="16" t="s">
        <v>1104</v>
      </c>
      <c r="C283" s="15" t="s">
        <v>50</v>
      </c>
      <c r="D283" s="17"/>
      <c r="E283" s="15" t="s">
        <v>1105</v>
      </c>
      <c r="F283" s="18" t="str">
        <f aca="false">IFERROR((E283*(100-$D$4)/100),"Требуется уточнение")</f>
        <v>Требуется уточнение</v>
      </c>
      <c r="G283" s="15" t="s">
        <v>1106</v>
      </c>
      <c r="H283" s="15" t="s">
        <v>1107</v>
      </c>
      <c r="I283" s="19"/>
      <c r="J283" s="19" t="s">
        <v>1108</v>
      </c>
      <c r="K283" s="19" t="s">
        <v>55</v>
      </c>
      <c r="L283" s="19" t="s">
        <v>186</v>
      </c>
      <c r="M283" s="19" t="s">
        <v>623</v>
      </c>
      <c r="N283" s="19" t="s">
        <v>1109</v>
      </c>
      <c r="O283" s="19" t="s">
        <v>77</v>
      </c>
      <c r="P283" s="19" t="s">
        <v>811</v>
      </c>
      <c r="Q283" s="19" t="s">
        <v>134</v>
      </c>
      <c r="R283" s="19" t="s">
        <v>511</v>
      </c>
      <c r="S283" s="19" t="s">
        <v>511</v>
      </c>
      <c r="T283" s="19"/>
      <c r="U283" s="19"/>
      <c r="V283" s="15" t="s">
        <v>1110</v>
      </c>
      <c r="W283" s="15" t="s">
        <v>1111</v>
      </c>
      <c r="X283" s="15" t="s">
        <v>1112</v>
      </c>
      <c r="Y283" s="15" t="s">
        <v>1113</v>
      </c>
    </row>
    <row r="284" s="20" customFormat="true" ht="67.5" hidden="true" customHeight="true" outlineLevel="3" collapsed="false">
      <c r="A284" s="15" t="s">
        <v>1114</v>
      </c>
      <c r="B284" s="16" t="s">
        <v>1115</v>
      </c>
      <c r="C284" s="15" t="s">
        <v>50</v>
      </c>
      <c r="D284" s="17"/>
      <c r="E284" s="15" t="s">
        <v>1116</v>
      </c>
      <c r="F284" s="18" t="str">
        <f aca="false">IFERROR((E284*(100-$D$4)/100),"Требуется уточнение")</f>
        <v>Требуется уточнение</v>
      </c>
      <c r="G284" s="15" t="s">
        <v>1117</v>
      </c>
      <c r="H284" s="15" t="s">
        <v>1118</v>
      </c>
      <c r="I284" s="19"/>
      <c r="J284" s="19" t="s">
        <v>1108</v>
      </c>
      <c r="K284" s="19" t="s">
        <v>55</v>
      </c>
      <c r="L284" s="19" t="s">
        <v>1119</v>
      </c>
      <c r="M284" s="19" t="s">
        <v>1120</v>
      </c>
      <c r="N284" s="19" t="s">
        <v>1073</v>
      </c>
      <c r="O284" s="19" t="s">
        <v>77</v>
      </c>
      <c r="P284" s="19" t="s">
        <v>811</v>
      </c>
      <c r="Q284" s="19" t="s">
        <v>134</v>
      </c>
      <c r="R284" s="19" t="s">
        <v>511</v>
      </c>
      <c r="S284" s="19" t="s">
        <v>511</v>
      </c>
      <c r="T284" s="19"/>
      <c r="U284" s="19"/>
      <c r="V284" s="15" t="s">
        <v>1110</v>
      </c>
      <c r="W284" s="15" t="s">
        <v>1111</v>
      </c>
      <c r="X284" s="15" t="s">
        <v>1112</v>
      </c>
      <c r="Y284" s="15" t="s">
        <v>1113</v>
      </c>
    </row>
    <row r="285" s="20" customFormat="true" ht="67.5" hidden="true" customHeight="true" outlineLevel="3" collapsed="false">
      <c r="A285" s="15" t="s">
        <v>1121</v>
      </c>
      <c r="B285" s="16" t="s">
        <v>1122</v>
      </c>
      <c r="C285" s="15" t="s">
        <v>50</v>
      </c>
      <c r="D285" s="17"/>
      <c r="E285" s="15" t="s">
        <v>1123</v>
      </c>
      <c r="F285" s="18" t="str">
        <f aca="false">IFERROR((E285*(100-$D$4)/100),"Требуется уточнение")</f>
        <v>Требуется уточнение</v>
      </c>
      <c r="G285" s="15" t="s">
        <v>1124</v>
      </c>
      <c r="H285" s="15" t="s">
        <v>1125</v>
      </c>
      <c r="I285" s="19"/>
      <c r="J285" s="19" t="s">
        <v>1108</v>
      </c>
      <c r="K285" s="19" t="s">
        <v>55</v>
      </c>
      <c r="L285" s="19" t="s">
        <v>222</v>
      </c>
      <c r="M285" s="19" t="s">
        <v>1126</v>
      </c>
      <c r="N285" s="19" t="s">
        <v>1127</v>
      </c>
      <c r="O285" s="19" t="s">
        <v>77</v>
      </c>
      <c r="P285" s="19" t="s">
        <v>811</v>
      </c>
      <c r="Q285" s="19" t="s">
        <v>134</v>
      </c>
      <c r="R285" s="19" t="s">
        <v>511</v>
      </c>
      <c r="S285" s="19" t="s">
        <v>511</v>
      </c>
      <c r="T285" s="19"/>
      <c r="U285" s="19"/>
      <c r="V285" s="15" t="s">
        <v>1110</v>
      </c>
      <c r="W285" s="15" t="s">
        <v>1111</v>
      </c>
      <c r="X285" s="15" t="s">
        <v>1112</v>
      </c>
      <c r="Y285" s="15" t="s">
        <v>1113</v>
      </c>
    </row>
    <row r="286" s="20" customFormat="true" ht="67.5" hidden="true" customHeight="true" outlineLevel="3" collapsed="false">
      <c r="A286" s="15" t="s">
        <v>1128</v>
      </c>
      <c r="B286" s="16" t="s">
        <v>1129</v>
      </c>
      <c r="C286" s="15" t="s">
        <v>50</v>
      </c>
      <c r="D286" s="17"/>
      <c r="E286" s="15" t="s">
        <v>1116</v>
      </c>
      <c r="F286" s="18" t="str">
        <f aca="false">IFERROR((E286*(100-$D$4)/100),"Требуется уточнение")</f>
        <v>Требуется уточнение</v>
      </c>
      <c r="G286" s="15" t="s">
        <v>1117</v>
      </c>
      <c r="H286" s="15" t="s">
        <v>1118</v>
      </c>
      <c r="I286" s="19"/>
      <c r="J286" s="19" t="s">
        <v>1108</v>
      </c>
      <c r="K286" s="19" t="s">
        <v>55</v>
      </c>
      <c r="L286" s="19" t="s">
        <v>660</v>
      </c>
      <c r="M286" s="19" t="s">
        <v>1130</v>
      </c>
      <c r="N286" s="19" t="s">
        <v>1131</v>
      </c>
      <c r="O286" s="19" t="s">
        <v>77</v>
      </c>
      <c r="P286" s="19" t="s">
        <v>811</v>
      </c>
      <c r="Q286" s="19" t="s">
        <v>134</v>
      </c>
      <c r="R286" s="19" t="s">
        <v>511</v>
      </c>
      <c r="S286" s="19" t="s">
        <v>511</v>
      </c>
      <c r="T286" s="19"/>
      <c r="U286" s="19"/>
      <c r="V286" s="15" t="s">
        <v>1110</v>
      </c>
      <c r="W286" s="15" t="s">
        <v>1111</v>
      </c>
      <c r="X286" s="15" t="s">
        <v>1112</v>
      </c>
      <c r="Y286" s="15" t="s">
        <v>1113</v>
      </c>
    </row>
    <row r="287" s="14" customFormat="true" ht="12.75" hidden="true" customHeight="true" outlineLevel="2" collapsed="false">
      <c r="A287" s="12" t="s">
        <v>1132</v>
      </c>
      <c r="B287" s="12"/>
      <c r="C287" s="12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s="20" customFormat="true" ht="67.5" hidden="true" customHeight="true" outlineLevel="3" collapsed="false">
      <c r="A288" s="15" t="s">
        <v>1133</v>
      </c>
      <c r="B288" s="16" t="s">
        <v>1134</v>
      </c>
      <c r="C288" s="15" t="s">
        <v>50</v>
      </c>
      <c r="D288" s="17"/>
      <c r="E288" s="15" t="s">
        <v>1135</v>
      </c>
      <c r="F288" s="18" t="str">
        <f aca="false">IFERROR((E288*(100-$D$4)/100),"Требуется уточнение")</f>
        <v>Требуется уточнение</v>
      </c>
      <c r="G288" s="15" t="s">
        <v>1136</v>
      </c>
      <c r="H288" s="15" t="s">
        <v>1137</v>
      </c>
      <c r="I288" s="19"/>
      <c r="J288" s="19" t="s">
        <v>509</v>
      </c>
      <c r="K288" s="19" t="s">
        <v>55</v>
      </c>
      <c r="L288" s="19" t="s">
        <v>87</v>
      </c>
      <c r="M288" s="19" t="s">
        <v>60</v>
      </c>
      <c r="N288" s="19" t="s">
        <v>1138</v>
      </c>
      <c r="O288" s="19" t="s">
        <v>77</v>
      </c>
      <c r="P288" s="19" t="s">
        <v>811</v>
      </c>
      <c r="Q288" s="19" t="s">
        <v>134</v>
      </c>
      <c r="R288" s="19" t="s">
        <v>511</v>
      </c>
      <c r="S288" s="19" t="s">
        <v>511</v>
      </c>
      <c r="T288" s="19"/>
      <c r="U288" s="19"/>
      <c r="V288" s="15" t="s">
        <v>78</v>
      </c>
      <c r="W288" s="15" t="s">
        <v>643</v>
      </c>
      <c r="X288" s="15" t="s">
        <v>1068</v>
      </c>
      <c r="Y288" s="15" t="s">
        <v>1069</v>
      </c>
    </row>
    <row r="289" s="20" customFormat="true" ht="67.5" hidden="true" customHeight="true" outlineLevel="3" collapsed="false">
      <c r="A289" s="15" t="s">
        <v>1139</v>
      </c>
      <c r="B289" s="16" t="s">
        <v>1140</v>
      </c>
      <c r="C289" s="15" t="s">
        <v>50</v>
      </c>
      <c r="D289" s="17"/>
      <c r="E289" s="15" t="s">
        <v>1141</v>
      </c>
      <c r="F289" s="18" t="str">
        <f aca="false">IFERROR((E289*(100-$D$4)/100),"Требуется уточнение")</f>
        <v>Требуется уточнение</v>
      </c>
      <c r="G289" s="15" t="s">
        <v>1142</v>
      </c>
      <c r="H289" s="15" t="s">
        <v>1143</v>
      </c>
      <c r="I289" s="19"/>
      <c r="J289" s="19" t="s">
        <v>509</v>
      </c>
      <c r="K289" s="19" t="s">
        <v>55</v>
      </c>
      <c r="L289" s="19" t="s">
        <v>1072</v>
      </c>
      <c r="M289" s="19" t="s">
        <v>1144</v>
      </c>
      <c r="N289" s="19" t="s">
        <v>1102</v>
      </c>
      <c r="O289" s="19" t="s">
        <v>77</v>
      </c>
      <c r="P289" s="19" t="s">
        <v>811</v>
      </c>
      <c r="Q289" s="19" t="s">
        <v>134</v>
      </c>
      <c r="R289" s="19" t="s">
        <v>511</v>
      </c>
      <c r="S289" s="19" t="s">
        <v>511</v>
      </c>
      <c r="T289" s="19"/>
      <c r="U289" s="19"/>
      <c r="V289" s="15" t="s">
        <v>78</v>
      </c>
      <c r="W289" s="15" t="s">
        <v>643</v>
      </c>
      <c r="X289" s="15" t="s">
        <v>1068</v>
      </c>
      <c r="Y289" s="15" t="s">
        <v>1069</v>
      </c>
    </row>
    <row r="290" s="20" customFormat="true" ht="67.5" hidden="true" customHeight="true" outlineLevel="3" collapsed="false">
      <c r="A290" s="15" t="s">
        <v>1145</v>
      </c>
      <c r="B290" s="16" t="s">
        <v>1146</v>
      </c>
      <c r="C290" s="15" t="s">
        <v>50</v>
      </c>
      <c r="D290" s="17"/>
      <c r="E290" s="15" t="s">
        <v>1147</v>
      </c>
      <c r="F290" s="18" t="str">
        <f aca="false">IFERROR((E290*(100-$D$4)/100),"Требуется уточнение")</f>
        <v>Требуется уточнение</v>
      </c>
      <c r="G290" s="15" t="s">
        <v>1148</v>
      </c>
      <c r="H290" s="15" t="s">
        <v>1149</v>
      </c>
      <c r="I290" s="19"/>
      <c r="J290" s="19" t="s">
        <v>509</v>
      </c>
      <c r="K290" s="19" t="s">
        <v>55</v>
      </c>
      <c r="L290" s="19" t="s">
        <v>1079</v>
      </c>
      <c r="M290" s="19" t="s">
        <v>1150</v>
      </c>
      <c r="N290" s="19" t="s">
        <v>1151</v>
      </c>
      <c r="O290" s="19" t="s">
        <v>77</v>
      </c>
      <c r="P290" s="19" t="s">
        <v>811</v>
      </c>
      <c r="Q290" s="19" t="s">
        <v>134</v>
      </c>
      <c r="R290" s="19" t="s">
        <v>511</v>
      </c>
      <c r="S290" s="19" t="s">
        <v>511</v>
      </c>
      <c r="T290" s="19"/>
      <c r="U290" s="19"/>
      <c r="V290" s="15" t="s">
        <v>78</v>
      </c>
      <c r="W290" s="15" t="s">
        <v>643</v>
      </c>
      <c r="X290" s="15" t="s">
        <v>1068</v>
      </c>
      <c r="Y290" s="15" t="s">
        <v>1069</v>
      </c>
    </row>
    <row r="291" s="20" customFormat="true" ht="67.5" hidden="true" customHeight="true" outlineLevel="3" collapsed="false">
      <c r="A291" s="15" t="s">
        <v>1152</v>
      </c>
      <c r="B291" s="16" t="s">
        <v>1153</v>
      </c>
      <c r="C291" s="15" t="s">
        <v>50</v>
      </c>
      <c r="D291" s="17"/>
      <c r="E291" s="15" t="s">
        <v>1154</v>
      </c>
      <c r="F291" s="18" t="str">
        <f aca="false">IFERROR((E291*(100-$D$4)/100),"Требуется уточнение")</f>
        <v>Требуется уточнение</v>
      </c>
      <c r="G291" s="15" t="s">
        <v>1155</v>
      </c>
      <c r="H291" s="15" t="s">
        <v>1156</v>
      </c>
      <c r="I291" s="19"/>
      <c r="J291" s="19" t="s">
        <v>509</v>
      </c>
      <c r="K291" s="19" t="s">
        <v>55</v>
      </c>
      <c r="L291" s="19" t="s">
        <v>1087</v>
      </c>
      <c r="M291" s="19" t="s">
        <v>1157</v>
      </c>
      <c r="N291" s="19" t="s">
        <v>1138</v>
      </c>
      <c r="O291" s="19" t="s">
        <v>77</v>
      </c>
      <c r="P291" s="19" t="s">
        <v>811</v>
      </c>
      <c r="Q291" s="19" t="s">
        <v>134</v>
      </c>
      <c r="R291" s="19" t="s">
        <v>511</v>
      </c>
      <c r="S291" s="19" t="s">
        <v>511</v>
      </c>
      <c r="T291" s="19"/>
      <c r="U291" s="19"/>
      <c r="V291" s="15" t="s">
        <v>571</v>
      </c>
      <c r="W291" s="15" t="s">
        <v>1089</v>
      </c>
      <c r="X291" s="15" t="s">
        <v>1090</v>
      </c>
      <c r="Y291" s="15" t="s">
        <v>1091</v>
      </c>
    </row>
    <row r="292" s="20" customFormat="true" ht="67.5" hidden="true" customHeight="true" outlineLevel="3" collapsed="false">
      <c r="A292" s="15" t="s">
        <v>1158</v>
      </c>
      <c r="B292" s="16" t="s">
        <v>1159</v>
      </c>
      <c r="C292" s="15" t="s">
        <v>50</v>
      </c>
      <c r="D292" s="17"/>
      <c r="E292" s="15" t="s">
        <v>1160</v>
      </c>
      <c r="F292" s="18" t="str">
        <f aca="false">IFERROR((E292*(100-$D$4)/100),"Требуется уточнение")</f>
        <v>Требуется уточнение</v>
      </c>
      <c r="G292" s="15" t="s">
        <v>1161</v>
      </c>
      <c r="H292" s="15" t="s">
        <v>1162</v>
      </c>
      <c r="I292" s="19"/>
      <c r="J292" s="19" t="s">
        <v>509</v>
      </c>
      <c r="K292" s="19" t="s">
        <v>55</v>
      </c>
      <c r="L292" s="19" t="s">
        <v>903</v>
      </c>
      <c r="M292" s="19" t="s">
        <v>1163</v>
      </c>
      <c r="N292" s="19" t="s">
        <v>1102</v>
      </c>
      <c r="O292" s="19" t="s">
        <v>77</v>
      </c>
      <c r="P292" s="19" t="s">
        <v>811</v>
      </c>
      <c r="Q292" s="19" t="s">
        <v>134</v>
      </c>
      <c r="R292" s="19" t="s">
        <v>511</v>
      </c>
      <c r="S292" s="19" t="s">
        <v>511</v>
      </c>
      <c r="T292" s="19"/>
      <c r="U292" s="19"/>
      <c r="V292" s="15" t="s">
        <v>571</v>
      </c>
      <c r="W292" s="15" t="s">
        <v>1089</v>
      </c>
      <c r="X292" s="15" t="s">
        <v>1090</v>
      </c>
      <c r="Y292" s="15" t="s">
        <v>1091</v>
      </c>
    </row>
    <row r="293" s="20" customFormat="true" ht="67.5" hidden="true" customHeight="true" outlineLevel="3" collapsed="false">
      <c r="A293" s="15" t="s">
        <v>1164</v>
      </c>
      <c r="B293" s="16" t="s">
        <v>1165</v>
      </c>
      <c r="C293" s="15" t="s">
        <v>50</v>
      </c>
      <c r="D293" s="17"/>
      <c r="E293" s="15" t="s">
        <v>1166</v>
      </c>
      <c r="F293" s="18" t="str">
        <f aca="false">IFERROR((E293*(100-$D$4)/100),"Требуется уточнение")</f>
        <v>Требуется уточнение</v>
      </c>
      <c r="G293" s="15" t="s">
        <v>1167</v>
      </c>
      <c r="H293" s="15" t="s">
        <v>1168</v>
      </c>
      <c r="I293" s="19"/>
      <c r="J293" s="19" t="s">
        <v>509</v>
      </c>
      <c r="K293" s="19" t="s">
        <v>55</v>
      </c>
      <c r="L293" s="19" t="s">
        <v>1102</v>
      </c>
      <c r="M293" s="19" t="s">
        <v>859</v>
      </c>
      <c r="N293" s="19" t="s">
        <v>1012</v>
      </c>
      <c r="O293" s="19" t="s">
        <v>77</v>
      </c>
      <c r="P293" s="19" t="s">
        <v>811</v>
      </c>
      <c r="Q293" s="19" t="s">
        <v>134</v>
      </c>
      <c r="R293" s="19" t="s">
        <v>511</v>
      </c>
      <c r="S293" s="19" t="s">
        <v>511</v>
      </c>
      <c r="T293" s="19"/>
      <c r="U293" s="19"/>
      <c r="V293" s="15" t="s">
        <v>571</v>
      </c>
      <c r="W293" s="15" t="s">
        <v>1089</v>
      </c>
      <c r="X293" s="15" t="s">
        <v>1090</v>
      </c>
      <c r="Y293" s="15" t="s">
        <v>1091</v>
      </c>
    </row>
    <row r="294" s="20" customFormat="true" ht="67.5" hidden="true" customHeight="true" outlineLevel="3" collapsed="false">
      <c r="A294" s="15" t="s">
        <v>1169</v>
      </c>
      <c r="B294" s="16" t="s">
        <v>1170</v>
      </c>
      <c r="C294" s="15" t="s">
        <v>50</v>
      </c>
      <c r="D294" s="17"/>
      <c r="E294" s="15" t="s">
        <v>1171</v>
      </c>
      <c r="F294" s="18" t="str">
        <f aca="false">IFERROR((E294*(100-$D$4)/100),"Требуется уточнение")</f>
        <v>Требуется уточнение</v>
      </c>
      <c r="G294" s="15" t="s">
        <v>1172</v>
      </c>
      <c r="H294" s="15" t="s">
        <v>1173</v>
      </c>
      <c r="I294" s="19"/>
      <c r="J294" s="19" t="s">
        <v>1108</v>
      </c>
      <c r="K294" s="19" t="s">
        <v>55</v>
      </c>
      <c r="L294" s="19" t="s">
        <v>186</v>
      </c>
      <c r="M294" s="19" t="s">
        <v>1174</v>
      </c>
      <c r="N294" s="19" t="s">
        <v>1102</v>
      </c>
      <c r="O294" s="19" t="s">
        <v>77</v>
      </c>
      <c r="P294" s="19" t="s">
        <v>811</v>
      </c>
      <c r="Q294" s="19" t="s">
        <v>134</v>
      </c>
      <c r="R294" s="19" t="s">
        <v>511</v>
      </c>
      <c r="S294" s="19" t="s">
        <v>511</v>
      </c>
      <c r="T294" s="19"/>
      <c r="U294" s="19"/>
      <c r="V294" s="15" t="s">
        <v>1110</v>
      </c>
      <c r="W294" s="15" t="s">
        <v>1111</v>
      </c>
      <c r="X294" s="15" t="s">
        <v>1112</v>
      </c>
      <c r="Y294" s="15" t="s">
        <v>1113</v>
      </c>
    </row>
    <row r="295" s="20" customFormat="true" ht="67.5" hidden="true" customHeight="true" outlineLevel="3" collapsed="false">
      <c r="A295" s="15" t="s">
        <v>1175</v>
      </c>
      <c r="B295" s="16" t="s">
        <v>1176</v>
      </c>
      <c r="C295" s="15" t="s">
        <v>50</v>
      </c>
      <c r="D295" s="17"/>
      <c r="E295" s="15" t="s">
        <v>1177</v>
      </c>
      <c r="F295" s="18" t="str">
        <f aca="false">IFERROR((E295*(100-$D$4)/100),"Требуется уточнение")</f>
        <v>Требуется уточнение</v>
      </c>
      <c r="G295" s="15" t="s">
        <v>1178</v>
      </c>
      <c r="H295" s="15" t="s">
        <v>1179</v>
      </c>
      <c r="I295" s="19"/>
      <c r="J295" s="19" t="s">
        <v>1108</v>
      </c>
      <c r="K295" s="19" t="s">
        <v>55</v>
      </c>
      <c r="L295" s="19" t="s">
        <v>1119</v>
      </c>
      <c r="M295" s="19" t="s">
        <v>1180</v>
      </c>
      <c r="N295" s="19" t="s">
        <v>1109</v>
      </c>
      <c r="O295" s="19" t="s">
        <v>77</v>
      </c>
      <c r="P295" s="19" t="s">
        <v>811</v>
      </c>
      <c r="Q295" s="19" t="s">
        <v>134</v>
      </c>
      <c r="R295" s="19" t="s">
        <v>511</v>
      </c>
      <c r="S295" s="19" t="s">
        <v>511</v>
      </c>
      <c r="T295" s="19"/>
      <c r="U295" s="19"/>
      <c r="V295" s="15" t="s">
        <v>1110</v>
      </c>
      <c r="W295" s="15" t="s">
        <v>1111</v>
      </c>
      <c r="X295" s="15" t="s">
        <v>1112</v>
      </c>
      <c r="Y295" s="15" t="s">
        <v>1113</v>
      </c>
    </row>
    <row r="296" s="20" customFormat="true" ht="67.5" hidden="true" customHeight="true" outlineLevel="3" collapsed="false">
      <c r="A296" s="15" t="s">
        <v>1181</v>
      </c>
      <c r="B296" s="16" t="s">
        <v>1182</v>
      </c>
      <c r="C296" s="15" t="s">
        <v>50</v>
      </c>
      <c r="D296" s="17"/>
      <c r="E296" s="15" t="s">
        <v>1177</v>
      </c>
      <c r="F296" s="18" t="str">
        <f aca="false">IFERROR((E296*(100-$D$4)/100),"Требуется уточнение")</f>
        <v>Требуется уточнение</v>
      </c>
      <c r="G296" s="15" t="s">
        <v>1178</v>
      </c>
      <c r="H296" s="15" t="s">
        <v>1179</v>
      </c>
      <c r="I296" s="19"/>
      <c r="J296" s="19" t="s">
        <v>1108</v>
      </c>
      <c r="K296" s="19" t="s">
        <v>55</v>
      </c>
      <c r="L296" s="19" t="s">
        <v>222</v>
      </c>
      <c r="M296" s="19" t="s">
        <v>1183</v>
      </c>
      <c r="N296" s="19" t="s">
        <v>1012</v>
      </c>
      <c r="O296" s="19" t="s">
        <v>77</v>
      </c>
      <c r="P296" s="19" t="s">
        <v>811</v>
      </c>
      <c r="Q296" s="19" t="s">
        <v>134</v>
      </c>
      <c r="R296" s="19" t="s">
        <v>511</v>
      </c>
      <c r="S296" s="19" t="s">
        <v>511</v>
      </c>
      <c r="T296" s="19"/>
      <c r="U296" s="19"/>
      <c r="V296" s="15" t="s">
        <v>1110</v>
      </c>
      <c r="W296" s="15" t="s">
        <v>1111</v>
      </c>
      <c r="X296" s="15" t="s">
        <v>1112</v>
      </c>
      <c r="Y296" s="15" t="s">
        <v>1113</v>
      </c>
    </row>
    <row r="297" s="20" customFormat="true" ht="67.5" hidden="true" customHeight="true" outlineLevel="3" collapsed="false">
      <c r="A297" s="15" t="s">
        <v>1184</v>
      </c>
      <c r="B297" s="16" t="s">
        <v>1185</v>
      </c>
      <c r="C297" s="15" t="s">
        <v>50</v>
      </c>
      <c r="D297" s="17"/>
      <c r="E297" s="15" t="s">
        <v>1177</v>
      </c>
      <c r="F297" s="18" t="str">
        <f aca="false">IFERROR((E297*(100-$D$4)/100),"Требуется уточнение")</f>
        <v>Требуется уточнение</v>
      </c>
      <c r="G297" s="15" t="s">
        <v>1178</v>
      </c>
      <c r="H297" s="15" t="s">
        <v>1179</v>
      </c>
      <c r="I297" s="19"/>
      <c r="J297" s="19" t="s">
        <v>1108</v>
      </c>
      <c r="K297" s="19" t="s">
        <v>55</v>
      </c>
      <c r="L297" s="19" t="s">
        <v>660</v>
      </c>
      <c r="M297" s="19" t="s">
        <v>944</v>
      </c>
      <c r="N297" s="19" t="s">
        <v>1067</v>
      </c>
      <c r="O297" s="19" t="s">
        <v>77</v>
      </c>
      <c r="P297" s="19" t="s">
        <v>811</v>
      </c>
      <c r="Q297" s="19" t="s">
        <v>134</v>
      </c>
      <c r="R297" s="19" t="s">
        <v>511</v>
      </c>
      <c r="S297" s="19" t="s">
        <v>511</v>
      </c>
      <c r="T297" s="19"/>
      <c r="U297" s="19"/>
      <c r="V297" s="15" t="s">
        <v>1110</v>
      </c>
      <c r="W297" s="15" t="s">
        <v>1111</v>
      </c>
      <c r="X297" s="15" t="s">
        <v>1112</v>
      </c>
      <c r="Y297" s="15" t="s">
        <v>1113</v>
      </c>
    </row>
    <row r="298" s="14" customFormat="true" ht="12.75" hidden="true" customHeight="true" outlineLevel="2" collapsed="false">
      <c r="A298" s="12" t="s">
        <v>1186</v>
      </c>
      <c r="B298" s="12"/>
      <c r="C298" s="12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s="20" customFormat="true" ht="67.5" hidden="true" customHeight="true" outlineLevel="3" collapsed="false">
      <c r="A299" s="15" t="s">
        <v>1187</v>
      </c>
      <c r="B299" s="16" t="s">
        <v>1188</v>
      </c>
      <c r="C299" s="15" t="s">
        <v>50</v>
      </c>
      <c r="D299" s="17"/>
      <c r="E299" s="15" t="s">
        <v>1063</v>
      </c>
      <c r="F299" s="18" t="str">
        <f aca="false">IFERROR((E299*(100-$D$4)/100),"Требуется уточнение")</f>
        <v>Требуется уточнение</v>
      </c>
      <c r="G299" s="15" t="s">
        <v>1064</v>
      </c>
      <c r="H299" s="15" t="s">
        <v>1065</v>
      </c>
      <c r="I299" s="19"/>
      <c r="J299" s="19" t="s">
        <v>509</v>
      </c>
      <c r="K299" s="19" t="s">
        <v>55</v>
      </c>
      <c r="L299" s="19" t="s">
        <v>87</v>
      </c>
      <c r="M299" s="19" t="s">
        <v>275</v>
      </c>
      <c r="N299" s="19" t="s">
        <v>350</v>
      </c>
      <c r="O299" s="19" t="s">
        <v>77</v>
      </c>
      <c r="P299" s="19" t="s">
        <v>406</v>
      </c>
      <c r="Q299" s="19" t="s">
        <v>61</v>
      </c>
      <c r="R299" s="19" t="s">
        <v>511</v>
      </c>
      <c r="S299" s="19" t="s">
        <v>511</v>
      </c>
      <c r="T299" s="19"/>
      <c r="U299" s="19"/>
      <c r="V299" s="15" t="s">
        <v>78</v>
      </c>
      <c r="W299" s="15" t="s">
        <v>643</v>
      </c>
      <c r="X299" s="15" t="s">
        <v>1068</v>
      </c>
      <c r="Y299" s="15" t="s">
        <v>1069</v>
      </c>
    </row>
    <row r="300" s="20" customFormat="true" ht="67.5" hidden="true" customHeight="true" outlineLevel="3" collapsed="false">
      <c r="A300" s="15" t="s">
        <v>1189</v>
      </c>
      <c r="B300" s="16" t="s">
        <v>1190</v>
      </c>
      <c r="C300" s="15" t="s">
        <v>50</v>
      </c>
      <c r="D300" s="17"/>
      <c r="E300" s="15" t="s">
        <v>1063</v>
      </c>
      <c r="F300" s="18" t="str">
        <f aca="false">IFERROR((E300*(100-$D$4)/100),"Требуется уточнение")</f>
        <v>Требуется уточнение</v>
      </c>
      <c r="G300" s="15" t="s">
        <v>1064</v>
      </c>
      <c r="H300" s="15" t="s">
        <v>1065</v>
      </c>
      <c r="I300" s="19"/>
      <c r="J300" s="19" t="s">
        <v>509</v>
      </c>
      <c r="K300" s="19" t="s">
        <v>55</v>
      </c>
      <c r="L300" s="19" t="s">
        <v>1072</v>
      </c>
      <c r="M300" s="19" t="s">
        <v>534</v>
      </c>
      <c r="N300" s="19" t="s">
        <v>810</v>
      </c>
      <c r="O300" s="19" t="s">
        <v>77</v>
      </c>
      <c r="P300" s="19" t="s">
        <v>406</v>
      </c>
      <c r="Q300" s="19" t="s">
        <v>61</v>
      </c>
      <c r="R300" s="19" t="s">
        <v>511</v>
      </c>
      <c r="S300" s="19" t="s">
        <v>511</v>
      </c>
      <c r="T300" s="19"/>
      <c r="U300" s="19"/>
      <c r="V300" s="15" t="s">
        <v>78</v>
      </c>
      <c r="W300" s="15" t="s">
        <v>643</v>
      </c>
      <c r="X300" s="15" t="s">
        <v>1068</v>
      </c>
      <c r="Y300" s="15" t="s">
        <v>1069</v>
      </c>
    </row>
    <row r="301" s="20" customFormat="true" ht="67.5" hidden="true" customHeight="true" outlineLevel="3" collapsed="false">
      <c r="A301" s="15" t="s">
        <v>1191</v>
      </c>
      <c r="B301" s="16" t="s">
        <v>1192</v>
      </c>
      <c r="C301" s="15" t="s">
        <v>50</v>
      </c>
      <c r="D301" s="17"/>
      <c r="E301" s="15" t="s">
        <v>1076</v>
      </c>
      <c r="F301" s="18" t="str">
        <f aca="false">IFERROR((E301*(100-$D$4)/100),"Требуется уточнение")</f>
        <v>Требуется уточнение</v>
      </c>
      <c r="G301" s="15" t="s">
        <v>1077</v>
      </c>
      <c r="H301" s="15" t="s">
        <v>1078</v>
      </c>
      <c r="I301" s="19"/>
      <c r="J301" s="19" t="s">
        <v>509</v>
      </c>
      <c r="K301" s="19" t="s">
        <v>55</v>
      </c>
      <c r="L301" s="19" t="s">
        <v>1079</v>
      </c>
      <c r="M301" s="19" t="s">
        <v>1193</v>
      </c>
      <c r="N301" s="19" t="s">
        <v>1138</v>
      </c>
      <c r="O301" s="19" t="s">
        <v>77</v>
      </c>
      <c r="P301" s="19" t="s">
        <v>406</v>
      </c>
      <c r="Q301" s="19" t="s">
        <v>61</v>
      </c>
      <c r="R301" s="19" t="s">
        <v>511</v>
      </c>
      <c r="S301" s="19" t="s">
        <v>511</v>
      </c>
      <c r="T301" s="19"/>
      <c r="U301" s="19"/>
      <c r="V301" s="15" t="s">
        <v>78</v>
      </c>
      <c r="W301" s="15" t="s">
        <v>643</v>
      </c>
      <c r="X301" s="15" t="s">
        <v>1068</v>
      </c>
      <c r="Y301" s="15" t="s">
        <v>1069</v>
      </c>
    </row>
    <row r="302" s="20" customFormat="true" ht="67.5" hidden="true" customHeight="true" outlineLevel="3" collapsed="false">
      <c r="A302" s="15" t="s">
        <v>1194</v>
      </c>
      <c r="B302" s="16" t="s">
        <v>1195</v>
      </c>
      <c r="C302" s="15" t="s">
        <v>50</v>
      </c>
      <c r="D302" s="17"/>
      <c r="E302" s="15" t="s">
        <v>1084</v>
      </c>
      <c r="F302" s="18" t="str">
        <f aca="false">IFERROR((E302*(100-$D$4)/100),"Требуется уточнение")</f>
        <v>Требуется уточнение</v>
      </c>
      <c r="G302" s="15" t="s">
        <v>1085</v>
      </c>
      <c r="H302" s="15" t="s">
        <v>1086</v>
      </c>
      <c r="I302" s="19"/>
      <c r="J302" s="19" t="s">
        <v>509</v>
      </c>
      <c r="K302" s="19" t="s">
        <v>55</v>
      </c>
      <c r="L302" s="19" t="s">
        <v>1087</v>
      </c>
      <c r="M302" s="19" t="s">
        <v>592</v>
      </c>
      <c r="N302" s="19" t="s">
        <v>350</v>
      </c>
      <c r="O302" s="19" t="s">
        <v>77</v>
      </c>
      <c r="P302" s="19" t="s">
        <v>406</v>
      </c>
      <c r="Q302" s="19" t="s">
        <v>61</v>
      </c>
      <c r="R302" s="19" t="s">
        <v>511</v>
      </c>
      <c r="S302" s="19" t="s">
        <v>511</v>
      </c>
      <c r="T302" s="19"/>
      <c r="U302" s="19"/>
      <c r="V302" s="15" t="s">
        <v>571</v>
      </c>
      <c r="W302" s="15" t="s">
        <v>1089</v>
      </c>
      <c r="X302" s="15" t="s">
        <v>1090</v>
      </c>
      <c r="Y302" s="15" t="s">
        <v>1091</v>
      </c>
    </row>
    <row r="303" s="20" customFormat="true" ht="67.5" hidden="true" customHeight="true" outlineLevel="3" collapsed="false">
      <c r="A303" s="15" t="s">
        <v>1196</v>
      </c>
      <c r="B303" s="16" t="s">
        <v>1197</v>
      </c>
      <c r="C303" s="15" t="s">
        <v>50</v>
      </c>
      <c r="D303" s="17"/>
      <c r="E303" s="15" t="s">
        <v>1094</v>
      </c>
      <c r="F303" s="18" t="str">
        <f aca="false">IFERROR((E303*(100-$D$4)/100),"Требуется уточнение")</f>
        <v>Требуется уточнение</v>
      </c>
      <c r="G303" s="15" t="s">
        <v>1095</v>
      </c>
      <c r="H303" s="15" t="s">
        <v>1096</v>
      </c>
      <c r="I303" s="19"/>
      <c r="J303" s="19" t="s">
        <v>509</v>
      </c>
      <c r="K303" s="19" t="s">
        <v>55</v>
      </c>
      <c r="L303" s="19" t="s">
        <v>903</v>
      </c>
      <c r="M303" s="19" t="s">
        <v>1198</v>
      </c>
      <c r="N303" s="19" t="s">
        <v>810</v>
      </c>
      <c r="O303" s="19" t="s">
        <v>77</v>
      </c>
      <c r="P303" s="19" t="s">
        <v>406</v>
      </c>
      <c r="Q303" s="19" t="s">
        <v>61</v>
      </c>
      <c r="R303" s="19" t="s">
        <v>511</v>
      </c>
      <c r="S303" s="19" t="s">
        <v>511</v>
      </c>
      <c r="T303" s="19"/>
      <c r="U303" s="19"/>
      <c r="V303" s="15" t="s">
        <v>571</v>
      </c>
      <c r="W303" s="15" t="s">
        <v>1089</v>
      </c>
      <c r="X303" s="15" t="s">
        <v>1090</v>
      </c>
      <c r="Y303" s="15" t="s">
        <v>1091</v>
      </c>
    </row>
    <row r="304" s="20" customFormat="true" ht="67.5" hidden="true" customHeight="true" outlineLevel="3" collapsed="false">
      <c r="A304" s="15" t="s">
        <v>1199</v>
      </c>
      <c r="B304" s="16" t="s">
        <v>1200</v>
      </c>
      <c r="C304" s="15" t="s">
        <v>50</v>
      </c>
      <c r="D304" s="17"/>
      <c r="E304" s="15" t="s">
        <v>1099</v>
      </c>
      <c r="F304" s="18" t="str">
        <f aca="false">IFERROR((E304*(100-$D$4)/100),"Требуется уточнение")</f>
        <v>Требуется уточнение</v>
      </c>
      <c r="G304" s="15" t="s">
        <v>1100</v>
      </c>
      <c r="H304" s="15" t="s">
        <v>1101</v>
      </c>
      <c r="I304" s="19"/>
      <c r="J304" s="19" t="s">
        <v>509</v>
      </c>
      <c r="K304" s="19" t="s">
        <v>55</v>
      </c>
      <c r="L304" s="19" t="s">
        <v>1102</v>
      </c>
      <c r="M304" s="19" t="s">
        <v>1201</v>
      </c>
      <c r="N304" s="19" t="s">
        <v>1138</v>
      </c>
      <c r="O304" s="19" t="s">
        <v>77</v>
      </c>
      <c r="P304" s="19" t="s">
        <v>406</v>
      </c>
      <c r="Q304" s="19" t="s">
        <v>61</v>
      </c>
      <c r="R304" s="19" t="s">
        <v>511</v>
      </c>
      <c r="S304" s="19" t="s">
        <v>511</v>
      </c>
      <c r="T304" s="19"/>
      <c r="U304" s="19"/>
      <c r="V304" s="15" t="s">
        <v>571</v>
      </c>
      <c r="W304" s="15" t="s">
        <v>1089</v>
      </c>
      <c r="X304" s="15" t="s">
        <v>1090</v>
      </c>
      <c r="Y304" s="15" t="s">
        <v>1091</v>
      </c>
    </row>
    <row r="305" s="20" customFormat="true" ht="67.5" hidden="true" customHeight="true" outlineLevel="3" collapsed="false">
      <c r="A305" s="15" t="s">
        <v>1202</v>
      </c>
      <c r="B305" s="16" t="s">
        <v>1203</v>
      </c>
      <c r="C305" s="15" t="s">
        <v>50</v>
      </c>
      <c r="D305" s="17"/>
      <c r="E305" s="15" t="s">
        <v>1105</v>
      </c>
      <c r="F305" s="18" t="str">
        <f aca="false">IFERROR((E305*(100-$D$4)/100),"Требуется уточнение")</f>
        <v>Требуется уточнение</v>
      </c>
      <c r="G305" s="15" t="s">
        <v>1106</v>
      </c>
      <c r="H305" s="15" t="s">
        <v>1107</v>
      </c>
      <c r="I305" s="19"/>
      <c r="J305" s="19" t="s">
        <v>1108</v>
      </c>
      <c r="K305" s="19" t="s">
        <v>55</v>
      </c>
      <c r="L305" s="19" t="s">
        <v>186</v>
      </c>
      <c r="M305" s="19" t="s">
        <v>1204</v>
      </c>
      <c r="N305" s="19" t="s">
        <v>350</v>
      </c>
      <c r="O305" s="19" t="s">
        <v>77</v>
      </c>
      <c r="P305" s="19" t="s">
        <v>406</v>
      </c>
      <c r="Q305" s="19" t="s">
        <v>61</v>
      </c>
      <c r="R305" s="19" t="s">
        <v>511</v>
      </c>
      <c r="S305" s="19" t="s">
        <v>511</v>
      </c>
      <c r="T305" s="19"/>
      <c r="U305" s="19"/>
      <c r="V305" s="15" t="s">
        <v>1110</v>
      </c>
      <c r="W305" s="15" t="s">
        <v>1111</v>
      </c>
      <c r="X305" s="15" t="s">
        <v>1112</v>
      </c>
      <c r="Y305" s="15" t="s">
        <v>1113</v>
      </c>
    </row>
    <row r="306" s="20" customFormat="true" ht="67.5" hidden="true" customHeight="true" outlineLevel="3" collapsed="false">
      <c r="A306" s="15" t="s">
        <v>1205</v>
      </c>
      <c r="B306" s="16" t="s">
        <v>1206</v>
      </c>
      <c r="C306" s="15" t="s">
        <v>50</v>
      </c>
      <c r="D306" s="17"/>
      <c r="E306" s="15" t="s">
        <v>1116</v>
      </c>
      <c r="F306" s="18" t="str">
        <f aca="false">IFERROR((E306*(100-$D$4)/100),"Требуется уточнение")</f>
        <v>Требуется уточнение</v>
      </c>
      <c r="G306" s="15" t="s">
        <v>1117</v>
      </c>
      <c r="H306" s="15" t="s">
        <v>1118</v>
      </c>
      <c r="I306" s="19"/>
      <c r="J306" s="19" t="s">
        <v>1108</v>
      </c>
      <c r="K306" s="19" t="s">
        <v>55</v>
      </c>
      <c r="L306" s="19" t="s">
        <v>1119</v>
      </c>
      <c r="M306" s="19" t="s">
        <v>1207</v>
      </c>
      <c r="N306" s="19" t="s">
        <v>480</v>
      </c>
      <c r="O306" s="19" t="s">
        <v>77</v>
      </c>
      <c r="P306" s="19" t="s">
        <v>406</v>
      </c>
      <c r="Q306" s="19" t="s">
        <v>61</v>
      </c>
      <c r="R306" s="19" t="s">
        <v>511</v>
      </c>
      <c r="S306" s="19" t="s">
        <v>511</v>
      </c>
      <c r="T306" s="19"/>
      <c r="U306" s="19"/>
      <c r="V306" s="15" t="s">
        <v>1110</v>
      </c>
      <c r="W306" s="15" t="s">
        <v>1111</v>
      </c>
      <c r="X306" s="15" t="s">
        <v>1112</v>
      </c>
      <c r="Y306" s="15" t="s">
        <v>1113</v>
      </c>
    </row>
    <row r="307" s="20" customFormat="true" ht="67.5" hidden="true" customHeight="true" outlineLevel="3" collapsed="false">
      <c r="A307" s="15" t="s">
        <v>1208</v>
      </c>
      <c r="B307" s="16" t="s">
        <v>1209</v>
      </c>
      <c r="C307" s="15" t="s">
        <v>50</v>
      </c>
      <c r="D307" s="17"/>
      <c r="E307" s="15" t="s">
        <v>1123</v>
      </c>
      <c r="F307" s="18" t="str">
        <f aca="false">IFERROR((E307*(100-$D$4)/100),"Требуется уточнение")</f>
        <v>Требуется уточнение</v>
      </c>
      <c r="G307" s="15" t="s">
        <v>1124</v>
      </c>
      <c r="H307" s="15" t="s">
        <v>1125</v>
      </c>
      <c r="I307" s="19"/>
      <c r="J307" s="19" t="s">
        <v>1108</v>
      </c>
      <c r="K307" s="19" t="s">
        <v>55</v>
      </c>
      <c r="L307" s="19" t="s">
        <v>222</v>
      </c>
      <c r="M307" s="19" t="s">
        <v>1210</v>
      </c>
      <c r="N307" s="19" t="s">
        <v>810</v>
      </c>
      <c r="O307" s="19" t="s">
        <v>77</v>
      </c>
      <c r="P307" s="19" t="s">
        <v>406</v>
      </c>
      <c r="Q307" s="19" t="s">
        <v>61</v>
      </c>
      <c r="R307" s="19" t="s">
        <v>511</v>
      </c>
      <c r="S307" s="19" t="s">
        <v>511</v>
      </c>
      <c r="T307" s="19"/>
      <c r="U307" s="19"/>
      <c r="V307" s="15" t="s">
        <v>1110</v>
      </c>
      <c r="W307" s="15" t="s">
        <v>1111</v>
      </c>
      <c r="X307" s="15" t="s">
        <v>1112</v>
      </c>
      <c r="Y307" s="15" t="s">
        <v>1113</v>
      </c>
    </row>
    <row r="308" s="20" customFormat="true" ht="67.5" hidden="true" customHeight="true" outlineLevel="3" collapsed="false">
      <c r="A308" s="15" t="s">
        <v>1211</v>
      </c>
      <c r="B308" s="16" t="s">
        <v>1212</v>
      </c>
      <c r="C308" s="15" t="s">
        <v>50</v>
      </c>
      <c r="D308" s="17"/>
      <c r="E308" s="15" t="s">
        <v>1116</v>
      </c>
      <c r="F308" s="18" t="str">
        <f aca="false">IFERROR((E308*(100-$D$4)/100),"Требуется уточнение")</f>
        <v>Требуется уточнение</v>
      </c>
      <c r="G308" s="15" t="s">
        <v>1117</v>
      </c>
      <c r="H308" s="15" t="s">
        <v>1118</v>
      </c>
      <c r="I308" s="19"/>
      <c r="J308" s="19" t="s">
        <v>1108</v>
      </c>
      <c r="K308" s="19" t="s">
        <v>55</v>
      </c>
      <c r="L308" s="19" t="s">
        <v>660</v>
      </c>
      <c r="M308" s="19" t="s">
        <v>1213</v>
      </c>
      <c r="N308" s="19" t="s">
        <v>162</v>
      </c>
      <c r="O308" s="19" t="s">
        <v>77</v>
      </c>
      <c r="P308" s="19" t="s">
        <v>406</v>
      </c>
      <c r="Q308" s="19" t="s">
        <v>61</v>
      </c>
      <c r="R308" s="19" t="s">
        <v>511</v>
      </c>
      <c r="S308" s="19" t="s">
        <v>511</v>
      </c>
      <c r="T308" s="19"/>
      <c r="U308" s="19"/>
      <c r="V308" s="15" t="s">
        <v>1110</v>
      </c>
      <c r="W308" s="15" t="s">
        <v>1111</v>
      </c>
      <c r="X308" s="15" t="s">
        <v>1112</v>
      </c>
      <c r="Y308" s="15" t="s">
        <v>1113</v>
      </c>
    </row>
    <row r="309" s="14" customFormat="true" ht="12.75" hidden="true" customHeight="true" outlineLevel="2" collapsed="false">
      <c r="A309" s="12" t="s">
        <v>1214</v>
      </c>
      <c r="B309" s="12"/>
      <c r="C309" s="12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s="20" customFormat="true" ht="67.5" hidden="true" customHeight="true" outlineLevel="3" collapsed="false">
      <c r="A310" s="15" t="s">
        <v>1215</v>
      </c>
      <c r="B310" s="16" t="s">
        <v>1216</v>
      </c>
      <c r="C310" s="15" t="s">
        <v>50</v>
      </c>
      <c r="D310" s="17"/>
      <c r="E310" s="15" t="s">
        <v>1135</v>
      </c>
      <c r="F310" s="18" t="str">
        <f aca="false">IFERROR((E310*(100-$D$4)/100),"Требуется уточнение")</f>
        <v>Требуется уточнение</v>
      </c>
      <c r="G310" s="15" t="s">
        <v>1136</v>
      </c>
      <c r="H310" s="15" t="s">
        <v>1137</v>
      </c>
      <c r="I310" s="19"/>
      <c r="J310" s="19" t="s">
        <v>509</v>
      </c>
      <c r="K310" s="19" t="s">
        <v>55</v>
      </c>
      <c r="L310" s="19" t="s">
        <v>87</v>
      </c>
      <c r="M310" s="19" t="s">
        <v>88</v>
      </c>
      <c r="N310" s="19" t="s">
        <v>89</v>
      </c>
      <c r="O310" s="19" t="s">
        <v>77</v>
      </c>
      <c r="P310" s="19" t="s">
        <v>406</v>
      </c>
      <c r="Q310" s="19" t="s">
        <v>61</v>
      </c>
      <c r="R310" s="19" t="s">
        <v>511</v>
      </c>
      <c r="S310" s="19" t="s">
        <v>511</v>
      </c>
      <c r="T310" s="19"/>
      <c r="U310" s="19"/>
      <c r="V310" s="15" t="s">
        <v>78</v>
      </c>
      <c r="W310" s="15" t="s">
        <v>643</v>
      </c>
      <c r="X310" s="15" t="s">
        <v>1068</v>
      </c>
      <c r="Y310" s="15" t="s">
        <v>1069</v>
      </c>
    </row>
    <row r="311" s="20" customFormat="true" ht="67.5" hidden="true" customHeight="true" outlineLevel="3" collapsed="false">
      <c r="A311" s="15" t="s">
        <v>1217</v>
      </c>
      <c r="B311" s="16" t="s">
        <v>1218</v>
      </c>
      <c r="C311" s="15" t="s">
        <v>50</v>
      </c>
      <c r="D311" s="17"/>
      <c r="E311" s="15" t="s">
        <v>1141</v>
      </c>
      <c r="F311" s="18" t="str">
        <f aca="false">IFERROR((E311*(100-$D$4)/100),"Требуется уточнение")</f>
        <v>Требуется уточнение</v>
      </c>
      <c r="G311" s="15" t="s">
        <v>1142</v>
      </c>
      <c r="H311" s="15" t="s">
        <v>1143</v>
      </c>
      <c r="I311" s="19"/>
      <c r="J311" s="19" t="s">
        <v>509</v>
      </c>
      <c r="K311" s="19" t="s">
        <v>55</v>
      </c>
      <c r="L311" s="19" t="s">
        <v>1072</v>
      </c>
      <c r="M311" s="19" t="s">
        <v>1219</v>
      </c>
      <c r="N311" s="19" t="s">
        <v>112</v>
      </c>
      <c r="O311" s="19" t="s">
        <v>77</v>
      </c>
      <c r="P311" s="19" t="s">
        <v>406</v>
      </c>
      <c r="Q311" s="19" t="s">
        <v>61</v>
      </c>
      <c r="R311" s="19" t="s">
        <v>511</v>
      </c>
      <c r="S311" s="19" t="s">
        <v>511</v>
      </c>
      <c r="T311" s="19"/>
      <c r="U311" s="19"/>
      <c r="V311" s="15" t="s">
        <v>78</v>
      </c>
      <c r="W311" s="15" t="s">
        <v>643</v>
      </c>
      <c r="X311" s="15" t="s">
        <v>1068</v>
      </c>
      <c r="Y311" s="15" t="s">
        <v>1069</v>
      </c>
    </row>
    <row r="312" s="20" customFormat="true" ht="67.5" hidden="true" customHeight="true" outlineLevel="3" collapsed="false">
      <c r="A312" s="15" t="s">
        <v>1220</v>
      </c>
      <c r="B312" s="16" t="s">
        <v>1221</v>
      </c>
      <c r="C312" s="15" t="s">
        <v>50</v>
      </c>
      <c r="D312" s="17"/>
      <c r="E312" s="15" t="s">
        <v>1147</v>
      </c>
      <c r="F312" s="18" t="str">
        <f aca="false">IFERROR((E312*(100-$D$4)/100),"Требуется уточнение")</f>
        <v>Требуется уточнение</v>
      </c>
      <c r="G312" s="15" t="s">
        <v>1148</v>
      </c>
      <c r="H312" s="15" t="s">
        <v>1149</v>
      </c>
      <c r="I312" s="19"/>
      <c r="J312" s="19" t="s">
        <v>509</v>
      </c>
      <c r="K312" s="19" t="s">
        <v>55</v>
      </c>
      <c r="L312" s="19" t="s">
        <v>1079</v>
      </c>
      <c r="M312" s="19" t="s">
        <v>291</v>
      </c>
      <c r="N312" s="19" t="s">
        <v>583</v>
      </c>
      <c r="O312" s="19" t="s">
        <v>77</v>
      </c>
      <c r="P312" s="19" t="s">
        <v>406</v>
      </c>
      <c r="Q312" s="19" t="s">
        <v>61</v>
      </c>
      <c r="R312" s="19" t="s">
        <v>511</v>
      </c>
      <c r="S312" s="19" t="s">
        <v>511</v>
      </c>
      <c r="T312" s="19"/>
      <c r="U312" s="19"/>
      <c r="V312" s="15" t="s">
        <v>78</v>
      </c>
      <c r="W312" s="15" t="s">
        <v>643</v>
      </c>
      <c r="X312" s="15" t="s">
        <v>1068</v>
      </c>
      <c r="Y312" s="15" t="s">
        <v>1069</v>
      </c>
    </row>
    <row r="313" s="20" customFormat="true" ht="67.5" hidden="true" customHeight="true" outlineLevel="3" collapsed="false">
      <c r="A313" s="15" t="s">
        <v>1222</v>
      </c>
      <c r="B313" s="16" t="s">
        <v>1223</v>
      </c>
      <c r="C313" s="15" t="s">
        <v>50</v>
      </c>
      <c r="D313" s="17"/>
      <c r="E313" s="15" t="s">
        <v>1154</v>
      </c>
      <c r="F313" s="18" t="str">
        <f aca="false">IFERROR((E313*(100-$D$4)/100),"Требуется уточнение")</f>
        <v>Требуется уточнение</v>
      </c>
      <c r="G313" s="15" t="s">
        <v>1155</v>
      </c>
      <c r="H313" s="15" t="s">
        <v>1156</v>
      </c>
      <c r="I313" s="19"/>
      <c r="J313" s="19" t="s">
        <v>509</v>
      </c>
      <c r="K313" s="19" t="s">
        <v>55</v>
      </c>
      <c r="L313" s="19" t="s">
        <v>1087</v>
      </c>
      <c r="M313" s="19" t="s">
        <v>1224</v>
      </c>
      <c r="N313" s="19" t="s">
        <v>89</v>
      </c>
      <c r="O313" s="19" t="s">
        <v>77</v>
      </c>
      <c r="P313" s="19" t="s">
        <v>406</v>
      </c>
      <c r="Q313" s="19" t="s">
        <v>61</v>
      </c>
      <c r="R313" s="19" t="s">
        <v>511</v>
      </c>
      <c r="S313" s="19" t="s">
        <v>511</v>
      </c>
      <c r="T313" s="19"/>
      <c r="U313" s="19"/>
      <c r="V313" s="15" t="s">
        <v>571</v>
      </c>
      <c r="W313" s="15" t="s">
        <v>1089</v>
      </c>
      <c r="X313" s="15" t="s">
        <v>1090</v>
      </c>
      <c r="Y313" s="15" t="s">
        <v>1091</v>
      </c>
    </row>
    <row r="314" s="20" customFormat="true" ht="67.5" hidden="true" customHeight="true" outlineLevel="3" collapsed="false">
      <c r="A314" s="15" t="s">
        <v>1225</v>
      </c>
      <c r="B314" s="16" t="s">
        <v>1226</v>
      </c>
      <c r="C314" s="15" t="s">
        <v>50</v>
      </c>
      <c r="D314" s="17"/>
      <c r="E314" s="15" t="s">
        <v>1160</v>
      </c>
      <c r="F314" s="18" t="str">
        <f aca="false">IFERROR((E314*(100-$D$4)/100),"Требуется уточнение")</f>
        <v>Требуется уточнение</v>
      </c>
      <c r="G314" s="15" t="s">
        <v>1161</v>
      </c>
      <c r="H314" s="15" t="s">
        <v>1162</v>
      </c>
      <c r="I314" s="19"/>
      <c r="J314" s="19" t="s">
        <v>509</v>
      </c>
      <c r="K314" s="19" t="s">
        <v>55</v>
      </c>
      <c r="L314" s="19" t="s">
        <v>903</v>
      </c>
      <c r="M314" s="19" t="s">
        <v>344</v>
      </c>
      <c r="N314" s="19" t="s">
        <v>112</v>
      </c>
      <c r="O314" s="19" t="s">
        <v>77</v>
      </c>
      <c r="P314" s="19" t="s">
        <v>406</v>
      </c>
      <c r="Q314" s="19" t="s">
        <v>61</v>
      </c>
      <c r="R314" s="19" t="s">
        <v>511</v>
      </c>
      <c r="S314" s="19" t="s">
        <v>511</v>
      </c>
      <c r="T314" s="19"/>
      <c r="U314" s="19"/>
      <c r="V314" s="15" t="s">
        <v>571</v>
      </c>
      <c r="W314" s="15" t="s">
        <v>1089</v>
      </c>
      <c r="X314" s="15" t="s">
        <v>1090</v>
      </c>
      <c r="Y314" s="15" t="s">
        <v>1091</v>
      </c>
    </row>
    <row r="315" s="20" customFormat="true" ht="67.5" hidden="true" customHeight="true" outlineLevel="3" collapsed="false">
      <c r="A315" s="15" t="s">
        <v>1227</v>
      </c>
      <c r="B315" s="16" t="s">
        <v>1228</v>
      </c>
      <c r="C315" s="15" t="s">
        <v>50</v>
      </c>
      <c r="D315" s="17"/>
      <c r="E315" s="15" t="s">
        <v>1166</v>
      </c>
      <c r="F315" s="18" t="str">
        <f aca="false">IFERROR((E315*(100-$D$4)/100),"Требуется уточнение")</f>
        <v>Требуется уточнение</v>
      </c>
      <c r="G315" s="15" t="s">
        <v>1167</v>
      </c>
      <c r="H315" s="15" t="s">
        <v>1168</v>
      </c>
      <c r="I315" s="19"/>
      <c r="J315" s="19" t="s">
        <v>509</v>
      </c>
      <c r="K315" s="19" t="s">
        <v>55</v>
      </c>
      <c r="L315" s="19" t="s">
        <v>1102</v>
      </c>
      <c r="M315" s="19" t="s">
        <v>1229</v>
      </c>
      <c r="N315" s="19" t="s">
        <v>583</v>
      </c>
      <c r="O315" s="19" t="s">
        <v>77</v>
      </c>
      <c r="P315" s="19" t="s">
        <v>406</v>
      </c>
      <c r="Q315" s="19" t="s">
        <v>61</v>
      </c>
      <c r="R315" s="19" t="s">
        <v>511</v>
      </c>
      <c r="S315" s="19" t="s">
        <v>511</v>
      </c>
      <c r="T315" s="19"/>
      <c r="U315" s="19"/>
      <c r="V315" s="15" t="s">
        <v>571</v>
      </c>
      <c r="W315" s="15" t="s">
        <v>1089</v>
      </c>
      <c r="X315" s="15" t="s">
        <v>1090</v>
      </c>
      <c r="Y315" s="15" t="s">
        <v>1091</v>
      </c>
    </row>
    <row r="316" s="20" customFormat="true" ht="67.5" hidden="true" customHeight="true" outlineLevel="3" collapsed="false">
      <c r="A316" s="15" t="s">
        <v>1230</v>
      </c>
      <c r="B316" s="16" t="s">
        <v>1231</v>
      </c>
      <c r="C316" s="15" t="s">
        <v>50</v>
      </c>
      <c r="D316" s="17"/>
      <c r="E316" s="15" t="s">
        <v>1171</v>
      </c>
      <c r="F316" s="18" t="str">
        <f aca="false">IFERROR((E316*(100-$D$4)/100),"Требуется уточнение")</f>
        <v>Требуется уточнение</v>
      </c>
      <c r="G316" s="15" t="s">
        <v>1172</v>
      </c>
      <c r="H316" s="15" t="s">
        <v>1173</v>
      </c>
      <c r="I316" s="19"/>
      <c r="J316" s="19" t="s">
        <v>1108</v>
      </c>
      <c r="K316" s="19" t="s">
        <v>55</v>
      </c>
      <c r="L316" s="19" t="s">
        <v>186</v>
      </c>
      <c r="M316" s="19" t="s">
        <v>1232</v>
      </c>
      <c r="N316" s="19" t="s">
        <v>89</v>
      </c>
      <c r="O316" s="19" t="s">
        <v>77</v>
      </c>
      <c r="P316" s="19" t="s">
        <v>406</v>
      </c>
      <c r="Q316" s="19" t="s">
        <v>61</v>
      </c>
      <c r="R316" s="19" t="s">
        <v>511</v>
      </c>
      <c r="S316" s="19" t="s">
        <v>511</v>
      </c>
      <c r="T316" s="19"/>
      <c r="U316" s="19"/>
      <c r="V316" s="15" t="s">
        <v>1110</v>
      </c>
      <c r="W316" s="15" t="s">
        <v>1111</v>
      </c>
      <c r="X316" s="15" t="s">
        <v>1112</v>
      </c>
      <c r="Y316" s="15" t="s">
        <v>1113</v>
      </c>
    </row>
    <row r="317" s="20" customFormat="true" ht="67.5" hidden="true" customHeight="true" outlineLevel="3" collapsed="false">
      <c r="A317" s="15" t="s">
        <v>1233</v>
      </c>
      <c r="B317" s="16" t="s">
        <v>1234</v>
      </c>
      <c r="C317" s="15" t="s">
        <v>50</v>
      </c>
      <c r="D317" s="17"/>
      <c r="E317" s="15" t="s">
        <v>1177</v>
      </c>
      <c r="F317" s="18" t="str">
        <f aca="false">IFERROR((E317*(100-$D$4)/100),"Требуется уточнение")</f>
        <v>Требуется уточнение</v>
      </c>
      <c r="G317" s="15" t="s">
        <v>1178</v>
      </c>
      <c r="H317" s="15" t="s">
        <v>1179</v>
      </c>
      <c r="I317" s="19"/>
      <c r="J317" s="19" t="s">
        <v>1108</v>
      </c>
      <c r="K317" s="19" t="s">
        <v>55</v>
      </c>
      <c r="L317" s="19" t="s">
        <v>1119</v>
      </c>
      <c r="M317" s="19" t="s">
        <v>1235</v>
      </c>
      <c r="N317" s="19" t="s">
        <v>112</v>
      </c>
      <c r="O317" s="19" t="s">
        <v>77</v>
      </c>
      <c r="P317" s="19" t="s">
        <v>406</v>
      </c>
      <c r="Q317" s="19" t="s">
        <v>61</v>
      </c>
      <c r="R317" s="19" t="s">
        <v>511</v>
      </c>
      <c r="S317" s="19" t="s">
        <v>511</v>
      </c>
      <c r="T317" s="19"/>
      <c r="U317" s="19"/>
      <c r="V317" s="15" t="s">
        <v>1110</v>
      </c>
      <c r="W317" s="15" t="s">
        <v>1111</v>
      </c>
      <c r="X317" s="15" t="s">
        <v>1112</v>
      </c>
      <c r="Y317" s="15" t="s">
        <v>1113</v>
      </c>
    </row>
    <row r="318" s="20" customFormat="true" ht="67.5" hidden="true" customHeight="true" outlineLevel="3" collapsed="false">
      <c r="A318" s="15" t="s">
        <v>1236</v>
      </c>
      <c r="B318" s="16" t="s">
        <v>1237</v>
      </c>
      <c r="C318" s="15" t="s">
        <v>50</v>
      </c>
      <c r="D318" s="17"/>
      <c r="E318" s="15" t="s">
        <v>1177</v>
      </c>
      <c r="F318" s="18" t="str">
        <f aca="false">IFERROR((E318*(100-$D$4)/100),"Требуется уточнение")</f>
        <v>Требуется уточнение</v>
      </c>
      <c r="G318" s="15" t="s">
        <v>1178</v>
      </c>
      <c r="H318" s="15" t="s">
        <v>1179</v>
      </c>
      <c r="I318" s="19"/>
      <c r="J318" s="19" t="s">
        <v>1108</v>
      </c>
      <c r="K318" s="19" t="s">
        <v>55</v>
      </c>
      <c r="L318" s="19" t="s">
        <v>222</v>
      </c>
      <c r="M318" s="19" t="s">
        <v>1238</v>
      </c>
      <c r="N318" s="19" t="s">
        <v>652</v>
      </c>
      <c r="O318" s="19" t="s">
        <v>77</v>
      </c>
      <c r="P318" s="19" t="s">
        <v>406</v>
      </c>
      <c r="Q318" s="19" t="s">
        <v>61</v>
      </c>
      <c r="R318" s="19" t="s">
        <v>511</v>
      </c>
      <c r="S318" s="19" t="s">
        <v>511</v>
      </c>
      <c r="T318" s="19"/>
      <c r="U318" s="19"/>
      <c r="V318" s="15" t="s">
        <v>1110</v>
      </c>
      <c r="W318" s="15" t="s">
        <v>1111</v>
      </c>
      <c r="X318" s="15" t="s">
        <v>1112</v>
      </c>
      <c r="Y318" s="15" t="s">
        <v>1113</v>
      </c>
    </row>
    <row r="319" s="20" customFormat="true" ht="67.5" hidden="true" customHeight="true" outlineLevel="3" collapsed="false">
      <c r="A319" s="15" t="s">
        <v>1239</v>
      </c>
      <c r="B319" s="16" t="s">
        <v>1240</v>
      </c>
      <c r="C319" s="15" t="s">
        <v>50</v>
      </c>
      <c r="D319" s="17"/>
      <c r="E319" s="15" t="s">
        <v>1177</v>
      </c>
      <c r="F319" s="18" t="str">
        <f aca="false">IFERROR((E319*(100-$D$4)/100),"Требуется уточнение")</f>
        <v>Требуется уточнение</v>
      </c>
      <c r="G319" s="15" t="s">
        <v>1178</v>
      </c>
      <c r="H319" s="15" t="s">
        <v>1179</v>
      </c>
      <c r="I319" s="19"/>
      <c r="J319" s="19" t="s">
        <v>1108</v>
      </c>
      <c r="K319" s="19" t="s">
        <v>55</v>
      </c>
      <c r="L319" s="19" t="s">
        <v>660</v>
      </c>
      <c r="M319" s="19" t="s">
        <v>1241</v>
      </c>
      <c r="N319" s="19" t="s">
        <v>350</v>
      </c>
      <c r="O319" s="19" t="s">
        <v>77</v>
      </c>
      <c r="P319" s="19" t="s">
        <v>406</v>
      </c>
      <c r="Q319" s="19" t="s">
        <v>61</v>
      </c>
      <c r="R319" s="19" t="s">
        <v>511</v>
      </c>
      <c r="S319" s="19" t="s">
        <v>511</v>
      </c>
      <c r="T319" s="19"/>
      <c r="U319" s="19"/>
      <c r="V319" s="15" t="s">
        <v>1110</v>
      </c>
      <c r="W319" s="15" t="s">
        <v>1111</v>
      </c>
      <c r="X319" s="15" t="s">
        <v>1112</v>
      </c>
      <c r="Y319" s="15" t="s">
        <v>1113</v>
      </c>
    </row>
    <row r="320" s="14" customFormat="true" ht="12.75" hidden="true" customHeight="true" outlineLevel="2" collapsed="false">
      <c r="A320" s="12" t="s">
        <v>1242</v>
      </c>
      <c r="B320" s="12"/>
      <c r="C320" s="12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s="20" customFormat="true" ht="67.5" hidden="true" customHeight="true" outlineLevel="3" collapsed="false">
      <c r="A321" s="15" t="s">
        <v>1243</v>
      </c>
      <c r="B321" s="16" t="s">
        <v>1244</v>
      </c>
      <c r="C321" s="15" t="s">
        <v>50</v>
      </c>
      <c r="D321" s="17"/>
      <c r="E321" s="15" t="s">
        <v>1063</v>
      </c>
      <c r="F321" s="18" t="str">
        <f aca="false">IFERROR((E321*(100-$D$4)/100),"Требуется уточнение")</f>
        <v>Требуется уточнение</v>
      </c>
      <c r="G321" s="15" t="s">
        <v>1064</v>
      </c>
      <c r="H321" s="15" t="s">
        <v>1065</v>
      </c>
      <c r="I321" s="19"/>
      <c r="J321" s="19" t="s">
        <v>509</v>
      </c>
      <c r="K321" s="19" t="s">
        <v>55</v>
      </c>
      <c r="L321" s="19" t="s">
        <v>87</v>
      </c>
      <c r="M321" s="19" t="s">
        <v>275</v>
      </c>
      <c r="N321" s="19" t="s">
        <v>350</v>
      </c>
      <c r="O321" s="19" t="s">
        <v>77</v>
      </c>
      <c r="P321" s="19" t="s">
        <v>60</v>
      </c>
      <c r="Q321" s="19" t="s">
        <v>61</v>
      </c>
      <c r="R321" s="19" t="s">
        <v>511</v>
      </c>
      <c r="S321" s="19" t="s">
        <v>511</v>
      </c>
      <c r="T321" s="19"/>
      <c r="U321" s="19"/>
      <c r="V321" s="15" t="s">
        <v>78</v>
      </c>
      <c r="W321" s="15" t="s">
        <v>643</v>
      </c>
      <c r="X321" s="15" t="s">
        <v>1068</v>
      </c>
      <c r="Y321" s="15" t="s">
        <v>1069</v>
      </c>
    </row>
    <row r="322" s="20" customFormat="true" ht="67.5" hidden="true" customHeight="true" outlineLevel="3" collapsed="false">
      <c r="A322" s="15" t="s">
        <v>1245</v>
      </c>
      <c r="B322" s="16" t="s">
        <v>1246</v>
      </c>
      <c r="C322" s="15" t="s">
        <v>50</v>
      </c>
      <c r="D322" s="17"/>
      <c r="E322" s="15" t="s">
        <v>1063</v>
      </c>
      <c r="F322" s="18" t="str">
        <f aca="false">IFERROR((E322*(100-$D$4)/100),"Требуется уточнение")</f>
        <v>Требуется уточнение</v>
      </c>
      <c r="G322" s="15" t="s">
        <v>1064</v>
      </c>
      <c r="H322" s="15" t="s">
        <v>1065</v>
      </c>
      <c r="I322" s="19"/>
      <c r="J322" s="19" t="s">
        <v>509</v>
      </c>
      <c r="K322" s="19" t="s">
        <v>55</v>
      </c>
      <c r="L322" s="19" t="s">
        <v>1072</v>
      </c>
      <c r="M322" s="19" t="s">
        <v>534</v>
      </c>
      <c r="N322" s="19" t="s">
        <v>810</v>
      </c>
      <c r="O322" s="19" t="s">
        <v>77</v>
      </c>
      <c r="P322" s="19" t="s">
        <v>60</v>
      </c>
      <c r="Q322" s="19" t="s">
        <v>61</v>
      </c>
      <c r="R322" s="19" t="s">
        <v>511</v>
      </c>
      <c r="S322" s="19" t="s">
        <v>511</v>
      </c>
      <c r="T322" s="19"/>
      <c r="U322" s="19"/>
      <c r="V322" s="15" t="s">
        <v>78</v>
      </c>
      <c r="W322" s="15" t="s">
        <v>643</v>
      </c>
      <c r="X322" s="15" t="s">
        <v>1068</v>
      </c>
      <c r="Y322" s="15" t="s">
        <v>1069</v>
      </c>
    </row>
    <row r="323" s="20" customFormat="true" ht="67.5" hidden="true" customHeight="true" outlineLevel="3" collapsed="false">
      <c r="A323" s="15" t="s">
        <v>1247</v>
      </c>
      <c r="B323" s="16" t="s">
        <v>1248</v>
      </c>
      <c r="C323" s="15" t="s">
        <v>50</v>
      </c>
      <c r="D323" s="17"/>
      <c r="E323" s="15" t="s">
        <v>1076</v>
      </c>
      <c r="F323" s="18" t="str">
        <f aca="false">IFERROR((E323*(100-$D$4)/100),"Требуется уточнение")</f>
        <v>Требуется уточнение</v>
      </c>
      <c r="G323" s="15" t="s">
        <v>1077</v>
      </c>
      <c r="H323" s="15" t="s">
        <v>1078</v>
      </c>
      <c r="I323" s="19"/>
      <c r="J323" s="19" t="s">
        <v>509</v>
      </c>
      <c r="K323" s="19" t="s">
        <v>55</v>
      </c>
      <c r="L323" s="19" t="s">
        <v>1079</v>
      </c>
      <c r="M323" s="19" t="s">
        <v>1193</v>
      </c>
      <c r="N323" s="19" t="s">
        <v>1138</v>
      </c>
      <c r="O323" s="19" t="s">
        <v>77</v>
      </c>
      <c r="P323" s="19" t="s">
        <v>60</v>
      </c>
      <c r="Q323" s="19" t="s">
        <v>61</v>
      </c>
      <c r="R323" s="19" t="s">
        <v>511</v>
      </c>
      <c r="S323" s="19" t="s">
        <v>511</v>
      </c>
      <c r="T323" s="19"/>
      <c r="U323" s="19"/>
      <c r="V323" s="15" t="s">
        <v>78</v>
      </c>
      <c r="W323" s="15" t="s">
        <v>643</v>
      </c>
      <c r="X323" s="15" t="s">
        <v>1068</v>
      </c>
      <c r="Y323" s="15" t="s">
        <v>1069</v>
      </c>
    </row>
    <row r="324" s="20" customFormat="true" ht="67.5" hidden="true" customHeight="true" outlineLevel="3" collapsed="false">
      <c r="A324" s="15" t="s">
        <v>1249</v>
      </c>
      <c r="B324" s="16" t="s">
        <v>1250</v>
      </c>
      <c r="C324" s="15" t="s">
        <v>50</v>
      </c>
      <c r="D324" s="17"/>
      <c r="E324" s="15" t="s">
        <v>1084</v>
      </c>
      <c r="F324" s="18" t="str">
        <f aca="false">IFERROR((E324*(100-$D$4)/100),"Требуется уточнение")</f>
        <v>Требуется уточнение</v>
      </c>
      <c r="G324" s="15" t="s">
        <v>1085</v>
      </c>
      <c r="H324" s="15" t="s">
        <v>1086</v>
      </c>
      <c r="I324" s="19"/>
      <c r="J324" s="19" t="s">
        <v>509</v>
      </c>
      <c r="K324" s="19" t="s">
        <v>55</v>
      </c>
      <c r="L324" s="19" t="s">
        <v>1087</v>
      </c>
      <c r="M324" s="19" t="s">
        <v>592</v>
      </c>
      <c r="N324" s="19" t="s">
        <v>350</v>
      </c>
      <c r="O324" s="19" t="s">
        <v>77</v>
      </c>
      <c r="P324" s="19" t="s">
        <v>60</v>
      </c>
      <c r="Q324" s="19" t="s">
        <v>61</v>
      </c>
      <c r="R324" s="19" t="s">
        <v>511</v>
      </c>
      <c r="S324" s="19" t="s">
        <v>511</v>
      </c>
      <c r="T324" s="19"/>
      <c r="U324" s="19"/>
      <c r="V324" s="15" t="s">
        <v>571</v>
      </c>
      <c r="W324" s="15" t="s">
        <v>1089</v>
      </c>
      <c r="X324" s="15" t="s">
        <v>1090</v>
      </c>
      <c r="Y324" s="15" t="s">
        <v>1091</v>
      </c>
    </row>
    <row r="325" s="20" customFormat="true" ht="67.5" hidden="true" customHeight="true" outlineLevel="3" collapsed="false">
      <c r="A325" s="15" t="s">
        <v>1251</v>
      </c>
      <c r="B325" s="16" t="s">
        <v>1252</v>
      </c>
      <c r="C325" s="15" t="s">
        <v>50</v>
      </c>
      <c r="D325" s="17"/>
      <c r="E325" s="15" t="s">
        <v>1094</v>
      </c>
      <c r="F325" s="18" t="str">
        <f aca="false">IFERROR((E325*(100-$D$4)/100),"Требуется уточнение")</f>
        <v>Требуется уточнение</v>
      </c>
      <c r="G325" s="15" t="s">
        <v>1095</v>
      </c>
      <c r="H325" s="15" t="s">
        <v>1096</v>
      </c>
      <c r="I325" s="19"/>
      <c r="J325" s="19" t="s">
        <v>509</v>
      </c>
      <c r="K325" s="19" t="s">
        <v>55</v>
      </c>
      <c r="L325" s="19" t="s">
        <v>903</v>
      </c>
      <c r="M325" s="19" t="s">
        <v>1198</v>
      </c>
      <c r="N325" s="19" t="s">
        <v>810</v>
      </c>
      <c r="O325" s="19" t="s">
        <v>77</v>
      </c>
      <c r="P325" s="19" t="s">
        <v>60</v>
      </c>
      <c r="Q325" s="19" t="s">
        <v>61</v>
      </c>
      <c r="R325" s="19" t="s">
        <v>511</v>
      </c>
      <c r="S325" s="19" t="s">
        <v>511</v>
      </c>
      <c r="T325" s="19"/>
      <c r="U325" s="19"/>
      <c r="V325" s="15" t="s">
        <v>571</v>
      </c>
      <c r="W325" s="15" t="s">
        <v>1089</v>
      </c>
      <c r="X325" s="15" t="s">
        <v>1090</v>
      </c>
      <c r="Y325" s="15" t="s">
        <v>1091</v>
      </c>
    </row>
    <row r="326" s="20" customFormat="true" ht="67.5" hidden="true" customHeight="true" outlineLevel="3" collapsed="false">
      <c r="A326" s="15" t="s">
        <v>1253</v>
      </c>
      <c r="B326" s="16" t="s">
        <v>1254</v>
      </c>
      <c r="C326" s="15" t="s">
        <v>50</v>
      </c>
      <c r="D326" s="17"/>
      <c r="E326" s="15" t="s">
        <v>1099</v>
      </c>
      <c r="F326" s="18" t="str">
        <f aca="false">IFERROR((E326*(100-$D$4)/100),"Требуется уточнение")</f>
        <v>Требуется уточнение</v>
      </c>
      <c r="G326" s="15" t="s">
        <v>1100</v>
      </c>
      <c r="H326" s="15" t="s">
        <v>1101</v>
      </c>
      <c r="I326" s="19"/>
      <c r="J326" s="19" t="s">
        <v>509</v>
      </c>
      <c r="K326" s="19" t="s">
        <v>55</v>
      </c>
      <c r="L326" s="19" t="s">
        <v>1102</v>
      </c>
      <c r="M326" s="19" t="s">
        <v>1201</v>
      </c>
      <c r="N326" s="19" t="s">
        <v>1138</v>
      </c>
      <c r="O326" s="19" t="s">
        <v>77</v>
      </c>
      <c r="P326" s="19" t="s">
        <v>60</v>
      </c>
      <c r="Q326" s="19" t="s">
        <v>61</v>
      </c>
      <c r="R326" s="19" t="s">
        <v>511</v>
      </c>
      <c r="S326" s="19" t="s">
        <v>511</v>
      </c>
      <c r="T326" s="19"/>
      <c r="U326" s="19"/>
      <c r="V326" s="15" t="s">
        <v>571</v>
      </c>
      <c r="W326" s="15" t="s">
        <v>1089</v>
      </c>
      <c r="X326" s="15" t="s">
        <v>1090</v>
      </c>
      <c r="Y326" s="15" t="s">
        <v>1091</v>
      </c>
    </row>
    <row r="327" s="20" customFormat="true" ht="67.5" hidden="true" customHeight="true" outlineLevel="3" collapsed="false">
      <c r="A327" s="15" t="s">
        <v>1255</v>
      </c>
      <c r="B327" s="16" t="s">
        <v>1256</v>
      </c>
      <c r="C327" s="15" t="s">
        <v>50</v>
      </c>
      <c r="D327" s="17"/>
      <c r="E327" s="15" t="s">
        <v>1105</v>
      </c>
      <c r="F327" s="18" t="str">
        <f aca="false">IFERROR((E327*(100-$D$4)/100),"Требуется уточнение")</f>
        <v>Требуется уточнение</v>
      </c>
      <c r="G327" s="15" t="s">
        <v>1106</v>
      </c>
      <c r="H327" s="15" t="s">
        <v>1107</v>
      </c>
      <c r="I327" s="19"/>
      <c r="J327" s="19" t="s">
        <v>509</v>
      </c>
      <c r="K327" s="19" t="s">
        <v>55</v>
      </c>
      <c r="L327" s="19" t="s">
        <v>186</v>
      </c>
      <c r="M327" s="19" t="s">
        <v>1204</v>
      </c>
      <c r="N327" s="19" t="s">
        <v>350</v>
      </c>
      <c r="O327" s="19" t="s">
        <v>77</v>
      </c>
      <c r="P327" s="19" t="s">
        <v>60</v>
      </c>
      <c r="Q327" s="19" t="s">
        <v>61</v>
      </c>
      <c r="R327" s="19" t="s">
        <v>511</v>
      </c>
      <c r="S327" s="19" t="s">
        <v>511</v>
      </c>
      <c r="T327" s="19"/>
      <c r="U327" s="19"/>
      <c r="V327" s="15" t="s">
        <v>1110</v>
      </c>
      <c r="W327" s="15" t="s">
        <v>1111</v>
      </c>
      <c r="X327" s="15" t="s">
        <v>1112</v>
      </c>
      <c r="Y327" s="15" t="s">
        <v>1113</v>
      </c>
    </row>
    <row r="328" s="20" customFormat="true" ht="67.5" hidden="true" customHeight="true" outlineLevel="3" collapsed="false">
      <c r="A328" s="15" t="s">
        <v>1257</v>
      </c>
      <c r="B328" s="16" t="s">
        <v>1258</v>
      </c>
      <c r="C328" s="15" t="s">
        <v>50</v>
      </c>
      <c r="D328" s="17"/>
      <c r="E328" s="15" t="s">
        <v>1116</v>
      </c>
      <c r="F328" s="18" t="str">
        <f aca="false">IFERROR((E328*(100-$D$4)/100),"Требуется уточнение")</f>
        <v>Требуется уточнение</v>
      </c>
      <c r="G328" s="15" t="s">
        <v>1117</v>
      </c>
      <c r="H328" s="15" t="s">
        <v>1118</v>
      </c>
      <c r="I328" s="19"/>
      <c r="J328" s="19" t="s">
        <v>509</v>
      </c>
      <c r="K328" s="19" t="s">
        <v>55</v>
      </c>
      <c r="L328" s="19" t="s">
        <v>1119</v>
      </c>
      <c r="M328" s="19" t="s">
        <v>1207</v>
      </c>
      <c r="N328" s="19" t="s">
        <v>480</v>
      </c>
      <c r="O328" s="19" t="s">
        <v>77</v>
      </c>
      <c r="P328" s="19" t="s">
        <v>60</v>
      </c>
      <c r="Q328" s="19" t="s">
        <v>61</v>
      </c>
      <c r="R328" s="19" t="s">
        <v>511</v>
      </c>
      <c r="S328" s="19" t="s">
        <v>511</v>
      </c>
      <c r="T328" s="19"/>
      <c r="U328" s="19"/>
      <c r="V328" s="15" t="s">
        <v>1110</v>
      </c>
      <c r="W328" s="15" t="s">
        <v>1111</v>
      </c>
      <c r="X328" s="15" t="s">
        <v>1112</v>
      </c>
      <c r="Y328" s="15" t="s">
        <v>1113</v>
      </c>
    </row>
    <row r="329" s="20" customFormat="true" ht="67.5" hidden="true" customHeight="true" outlineLevel="3" collapsed="false">
      <c r="A329" s="15" t="s">
        <v>1259</v>
      </c>
      <c r="B329" s="16" t="s">
        <v>1260</v>
      </c>
      <c r="C329" s="15" t="s">
        <v>50</v>
      </c>
      <c r="D329" s="17"/>
      <c r="E329" s="15" t="s">
        <v>1123</v>
      </c>
      <c r="F329" s="18" t="str">
        <f aca="false">IFERROR((E329*(100-$D$4)/100),"Требуется уточнение")</f>
        <v>Требуется уточнение</v>
      </c>
      <c r="G329" s="15" t="s">
        <v>1124</v>
      </c>
      <c r="H329" s="15" t="s">
        <v>1125</v>
      </c>
      <c r="I329" s="19"/>
      <c r="J329" s="19" t="s">
        <v>509</v>
      </c>
      <c r="K329" s="19" t="s">
        <v>55</v>
      </c>
      <c r="L329" s="19" t="s">
        <v>222</v>
      </c>
      <c r="M329" s="19" t="s">
        <v>1210</v>
      </c>
      <c r="N329" s="19" t="s">
        <v>810</v>
      </c>
      <c r="O329" s="19" t="s">
        <v>77</v>
      </c>
      <c r="P329" s="19" t="s">
        <v>60</v>
      </c>
      <c r="Q329" s="19" t="s">
        <v>61</v>
      </c>
      <c r="R329" s="19" t="s">
        <v>511</v>
      </c>
      <c r="S329" s="19" t="s">
        <v>511</v>
      </c>
      <c r="T329" s="19"/>
      <c r="U329" s="19"/>
      <c r="V329" s="15" t="s">
        <v>1110</v>
      </c>
      <c r="W329" s="15" t="s">
        <v>1111</v>
      </c>
      <c r="X329" s="15" t="s">
        <v>1112</v>
      </c>
      <c r="Y329" s="15" t="s">
        <v>1113</v>
      </c>
    </row>
    <row r="330" s="20" customFormat="true" ht="67.5" hidden="true" customHeight="true" outlineLevel="3" collapsed="false">
      <c r="A330" s="15" t="s">
        <v>1261</v>
      </c>
      <c r="B330" s="16" t="s">
        <v>1262</v>
      </c>
      <c r="C330" s="15" t="s">
        <v>50</v>
      </c>
      <c r="D330" s="17"/>
      <c r="E330" s="15" t="s">
        <v>1116</v>
      </c>
      <c r="F330" s="18" t="str">
        <f aca="false">IFERROR((E330*(100-$D$4)/100),"Требуется уточнение")</f>
        <v>Требуется уточнение</v>
      </c>
      <c r="G330" s="15" t="s">
        <v>1117</v>
      </c>
      <c r="H330" s="15" t="s">
        <v>1118</v>
      </c>
      <c r="I330" s="19"/>
      <c r="J330" s="19" t="s">
        <v>509</v>
      </c>
      <c r="K330" s="19" t="s">
        <v>55</v>
      </c>
      <c r="L330" s="19" t="s">
        <v>660</v>
      </c>
      <c r="M330" s="19" t="s">
        <v>1213</v>
      </c>
      <c r="N330" s="19" t="s">
        <v>162</v>
      </c>
      <c r="O330" s="19" t="s">
        <v>77</v>
      </c>
      <c r="P330" s="19" t="s">
        <v>60</v>
      </c>
      <c r="Q330" s="19" t="s">
        <v>61</v>
      </c>
      <c r="R330" s="19" t="s">
        <v>511</v>
      </c>
      <c r="S330" s="19" t="s">
        <v>511</v>
      </c>
      <c r="T330" s="19"/>
      <c r="U330" s="19"/>
      <c r="V330" s="15" t="s">
        <v>1110</v>
      </c>
      <c r="W330" s="15" t="s">
        <v>1111</v>
      </c>
      <c r="X330" s="15" t="s">
        <v>1112</v>
      </c>
      <c r="Y330" s="15" t="s">
        <v>1113</v>
      </c>
    </row>
    <row r="331" s="14" customFormat="true" ht="12.75" hidden="true" customHeight="true" outlineLevel="2" collapsed="false">
      <c r="A331" s="12" t="s">
        <v>1263</v>
      </c>
      <c r="B331" s="12"/>
      <c r="C331" s="12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s="20" customFormat="true" ht="67.5" hidden="true" customHeight="true" outlineLevel="3" collapsed="false">
      <c r="A332" s="15" t="s">
        <v>1264</v>
      </c>
      <c r="B332" s="16" t="s">
        <v>1265</v>
      </c>
      <c r="C332" s="15" t="s">
        <v>50</v>
      </c>
      <c r="D332" s="17"/>
      <c r="E332" s="15" t="s">
        <v>1135</v>
      </c>
      <c r="F332" s="18" t="str">
        <f aca="false">IFERROR((E332*(100-$D$4)/100),"Требуется уточнение")</f>
        <v>Требуется уточнение</v>
      </c>
      <c r="G332" s="15" t="s">
        <v>1136</v>
      </c>
      <c r="H332" s="15" t="s">
        <v>1137</v>
      </c>
      <c r="I332" s="19"/>
      <c r="J332" s="19" t="s">
        <v>509</v>
      </c>
      <c r="K332" s="19" t="s">
        <v>55</v>
      </c>
      <c r="L332" s="19" t="s">
        <v>87</v>
      </c>
      <c r="M332" s="19" t="s">
        <v>88</v>
      </c>
      <c r="N332" s="19" t="s">
        <v>89</v>
      </c>
      <c r="O332" s="19" t="s">
        <v>77</v>
      </c>
      <c r="P332" s="19" t="s">
        <v>60</v>
      </c>
      <c r="Q332" s="19" t="s">
        <v>61</v>
      </c>
      <c r="R332" s="19" t="s">
        <v>511</v>
      </c>
      <c r="S332" s="19" t="s">
        <v>511</v>
      </c>
      <c r="T332" s="19"/>
      <c r="U332" s="19"/>
      <c r="V332" s="15" t="s">
        <v>78</v>
      </c>
      <c r="W332" s="15" t="s">
        <v>643</v>
      </c>
      <c r="X332" s="15" t="s">
        <v>1068</v>
      </c>
      <c r="Y332" s="15" t="s">
        <v>1069</v>
      </c>
    </row>
    <row r="333" s="20" customFormat="true" ht="67.5" hidden="true" customHeight="true" outlineLevel="3" collapsed="false">
      <c r="A333" s="15" t="s">
        <v>1266</v>
      </c>
      <c r="B333" s="16" t="s">
        <v>1267</v>
      </c>
      <c r="C333" s="15" t="s">
        <v>50</v>
      </c>
      <c r="D333" s="17"/>
      <c r="E333" s="15" t="s">
        <v>1141</v>
      </c>
      <c r="F333" s="18" t="str">
        <f aca="false">IFERROR((E333*(100-$D$4)/100),"Требуется уточнение")</f>
        <v>Требуется уточнение</v>
      </c>
      <c r="G333" s="15" t="s">
        <v>1142</v>
      </c>
      <c r="H333" s="15" t="s">
        <v>1143</v>
      </c>
      <c r="I333" s="19"/>
      <c r="J333" s="19" t="s">
        <v>509</v>
      </c>
      <c r="K333" s="19" t="s">
        <v>55</v>
      </c>
      <c r="L333" s="19" t="s">
        <v>1072</v>
      </c>
      <c r="M333" s="19" t="s">
        <v>1219</v>
      </c>
      <c r="N333" s="19" t="s">
        <v>112</v>
      </c>
      <c r="O333" s="19" t="s">
        <v>77</v>
      </c>
      <c r="P333" s="19" t="s">
        <v>60</v>
      </c>
      <c r="Q333" s="19" t="s">
        <v>61</v>
      </c>
      <c r="R333" s="19" t="s">
        <v>511</v>
      </c>
      <c r="S333" s="19" t="s">
        <v>511</v>
      </c>
      <c r="T333" s="19"/>
      <c r="U333" s="19"/>
      <c r="V333" s="15" t="s">
        <v>78</v>
      </c>
      <c r="W333" s="15" t="s">
        <v>643</v>
      </c>
      <c r="X333" s="15" t="s">
        <v>1068</v>
      </c>
      <c r="Y333" s="15" t="s">
        <v>1069</v>
      </c>
    </row>
    <row r="334" s="20" customFormat="true" ht="67.5" hidden="true" customHeight="true" outlineLevel="3" collapsed="false">
      <c r="A334" s="15" t="s">
        <v>1268</v>
      </c>
      <c r="B334" s="16" t="s">
        <v>1269</v>
      </c>
      <c r="C334" s="15" t="s">
        <v>50</v>
      </c>
      <c r="D334" s="17"/>
      <c r="E334" s="15" t="s">
        <v>1147</v>
      </c>
      <c r="F334" s="18" t="str">
        <f aca="false">IFERROR((E334*(100-$D$4)/100),"Требуется уточнение")</f>
        <v>Требуется уточнение</v>
      </c>
      <c r="G334" s="15" t="s">
        <v>1148</v>
      </c>
      <c r="H334" s="15" t="s">
        <v>1149</v>
      </c>
      <c r="I334" s="19"/>
      <c r="J334" s="19" t="s">
        <v>509</v>
      </c>
      <c r="K334" s="19" t="s">
        <v>55</v>
      </c>
      <c r="L334" s="19" t="s">
        <v>1079</v>
      </c>
      <c r="M334" s="19" t="s">
        <v>291</v>
      </c>
      <c r="N334" s="19" t="s">
        <v>583</v>
      </c>
      <c r="O334" s="19" t="s">
        <v>77</v>
      </c>
      <c r="P334" s="19" t="s">
        <v>60</v>
      </c>
      <c r="Q334" s="19" t="s">
        <v>61</v>
      </c>
      <c r="R334" s="19" t="s">
        <v>511</v>
      </c>
      <c r="S334" s="19" t="s">
        <v>511</v>
      </c>
      <c r="T334" s="19"/>
      <c r="U334" s="19"/>
      <c r="V334" s="15" t="s">
        <v>78</v>
      </c>
      <c r="W334" s="15" t="s">
        <v>643</v>
      </c>
      <c r="X334" s="15" t="s">
        <v>1068</v>
      </c>
      <c r="Y334" s="15" t="s">
        <v>1069</v>
      </c>
    </row>
    <row r="335" s="20" customFormat="true" ht="67.5" hidden="true" customHeight="true" outlineLevel="3" collapsed="false">
      <c r="A335" s="15" t="s">
        <v>1270</v>
      </c>
      <c r="B335" s="16" t="s">
        <v>1271</v>
      </c>
      <c r="C335" s="15" t="s">
        <v>50</v>
      </c>
      <c r="D335" s="17"/>
      <c r="E335" s="15" t="s">
        <v>1154</v>
      </c>
      <c r="F335" s="18" t="str">
        <f aca="false">IFERROR((E335*(100-$D$4)/100),"Требуется уточнение")</f>
        <v>Требуется уточнение</v>
      </c>
      <c r="G335" s="15" t="s">
        <v>1155</v>
      </c>
      <c r="H335" s="15" t="s">
        <v>1156</v>
      </c>
      <c r="I335" s="19"/>
      <c r="J335" s="19" t="s">
        <v>509</v>
      </c>
      <c r="K335" s="19" t="s">
        <v>55</v>
      </c>
      <c r="L335" s="19" t="s">
        <v>1087</v>
      </c>
      <c r="M335" s="19" t="s">
        <v>1224</v>
      </c>
      <c r="N335" s="19" t="s">
        <v>89</v>
      </c>
      <c r="O335" s="19" t="s">
        <v>77</v>
      </c>
      <c r="P335" s="19" t="s">
        <v>60</v>
      </c>
      <c r="Q335" s="19" t="s">
        <v>61</v>
      </c>
      <c r="R335" s="19" t="s">
        <v>511</v>
      </c>
      <c r="S335" s="19" t="s">
        <v>511</v>
      </c>
      <c r="T335" s="19"/>
      <c r="U335" s="19"/>
      <c r="V335" s="15" t="s">
        <v>571</v>
      </c>
      <c r="W335" s="15" t="s">
        <v>1089</v>
      </c>
      <c r="X335" s="15" t="s">
        <v>1090</v>
      </c>
      <c r="Y335" s="15" t="s">
        <v>1091</v>
      </c>
    </row>
    <row r="336" s="20" customFormat="true" ht="67.5" hidden="true" customHeight="true" outlineLevel="3" collapsed="false">
      <c r="A336" s="15" t="s">
        <v>1272</v>
      </c>
      <c r="B336" s="16" t="s">
        <v>1273</v>
      </c>
      <c r="C336" s="15" t="s">
        <v>50</v>
      </c>
      <c r="D336" s="17"/>
      <c r="E336" s="15" t="s">
        <v>1160</v>
      </c>
      <c r="F336" s="18" t="str">
        <f aca="false">IFERROR((E336*(100-$D$4)/100),"Требуется уточнение")</f>
        <v>Требуется уточнение</v>
      </c>
      <c r="G336" s="15" t="s">
        <v>1161</v>
      </c>
      <c r="H336" s="15" t="s">
        <v>1162</v>
      </c>
      <c r="I336" s="19"/>
      <c r="J336" s="19" t="s">
        <v>509</v>
      </c>
      <c r="K336" s="19" t="s">
        <v>55</v>
      </c>
      <c r="L336" s="19" t="s">
        <v>903</v>
      </c>
      <c r="M336" s="19" t="s">
        <v>344</v>
      </c>
      <c r="N336" s="19" t="s">
        <v>112</v>
      </c>
      <c r="O336" s="19" t="s">
        <v>77</v>
      </c>
      <c r="P336" s="19" t="s">
        <v>60</v>
      </c>
      <c r="Q336" s="19" t="s">
        <v>61</v>
      </c>
      <c r="R336" s="19" t="s">
        <v>511</v>
      </c>
      <c r="S336" s="19" t="s">
        <v>511</v>
      </c>
      <c r="T336" s="19"/>
      <c r="U336" s="19"/>
      <c r="V336" s="15" t="s">
        <v>571</v>
      </c>
      <c r="W336" s="15" t="s">
        <v>1089</v>
      </c>
      <c r="X336" s="15" t="s">
        <v>1090</v>
      </c>
      <c r="Y336" s="15" t="s">
        <v>1091</v>
      </c>
    </row>
    <row r="337" s="20" customFormat="true" ht="67.5" hidden="true" customHeight="true" outlineLevel="3" collapsed="false">
      <c r="A337" s="15" t="s">
        <v>1274</v>
      </c>
      <c r="B337" s="16" t="s">
        <v>1275</v>
      </c>
      <c r="C337" s="15" t="s">
        <v>50</v>
      </c>
      <c r="D337" s="17"/>
      <c r="E337" s="15" t="s">
        <v>1166</v>
      </c>
      <c r="F337" s="18" t="str">
        <f aca="false">IFERROR((E337*(100-$D$4)/100),"Требуется уточнение")</f>
        <v>Требуется уточнение</v>
      </c>
      <c r="G337" s="15" t="s">
        <v>1167</v>
      </c>
      <c r="H337" s="15" t="s">
        <v>1168</v>
      </c>
      <c r="I337" s="19"/>
      <c r="J337" s="19" t="s">
        <v>509</v>
      </c>
      <c r="K337" s="19" t="s">
        <v>55</v>
      </c>
      <c r="L337" s="19" t="s">
        <v>1102</v>
      </c>
      <c r="M337" s="19" t="s">
        <v>1229</v>
      </c>
      <c r="N337" s="19" t="s">
        <v>583</v>
      </c>
      <c r="O337" s="19" t="s">
        <v>77</v>
      </c>
      <c r="P337" s="19" t="s">
        <v>60</v>
      </c>
      <c r="Q337" s="19" t="s">
        <v>61</v>
      </c>
      <c r="R337" s="19" t="s">
        <v>511</v>
      </c>
      <c r="S337" s="19" t="s">
        <v>511</v>
      </c>
      <c r="T337" s="19"/>
      <c r="U337" s="19"/>
      <c r="V337" s="15" t="s">
        <v>571</v>
      </c>
      <c r="W337" s="15" t="s">
        <v>1089</v>
      </c>
      <c r="X337" s="15" t="s">
        <v>1090</v>
      </c>
      <c r="Y337" s="15" t="s">
        <v>1091</v>
      </c>
    </row>
    <row r="338" s="20" customFormat="true" ht="67.5" hidden="true" customHeight="true" outlineLevel="3" collapsed="false">
      <c r="A338" s="15" t="s">
        <v>1276</v>
      </c>
      <c r="B338" s="16" t="s">
        <v>1277</v>
      </c>
      <c r="C338" s="15" t="s">
        <v>50</v>
      </c>
      <c r="D338" s="17"/>
      <c r="E338" s="15" t="s">
        <v>1171</v>
      </c>
      <c r="F338" s="18" t="str">
        <f aca="false">IFERROR((E338*(100-$D$4)/100),"Требуется уточнение")</f>
        <v>Требуется уточнение</v>
      </c>
      <c r="G338" s="15" t="s">
        <v>1172</v>
      </c>
      <c r="H338" s="15" t="s">
        <v>1173</v>
      </c>
      <c r="I338" s="19"/>
      <c r="J338" s="19" t="s">
        <v>509</v>
      </c>
      <c r="K338" s="19" t="s">
        <v>55</v>
      </c>
      <c r="L338" s="19" t="s">
        <v>186</v>
      </c>
      <c r="M338" s="19" t="s">
        <v>1232</v>
      </c>
      <c r="N338" s="19" t="s">
        <v>89</v>
      </c>
      <c r="O338" s="19" t="s">
        <v>77</v>
      </c>
      <c r="P338" s="19" t="s">
        <v>60</v>
      </c>
      <c r="Q338" s="19" t="s">
        <v>61</v>
      </c>
      <c r="R338" s="19" t="s">
        <v>511</v>
      </c>
      <c r="S338" s="19" t="s">
        <v>511</v>
      </c>
      <c r="T338" s="19"/>
      <c r="U338" s="19"/>
      <c r="V338" s="15" t="s">
        <v>1110</v>
      </c>
      <c r="W338" s="15" t="s">
        <v>1111</v>
      </c>
      <c r="X338" s="15" t="s">
        <v>1112</v>
      </c>
      <c r="Y338" s="15" t="s">
        <v>1113</v>
      </c>
    </row>
    <row r="339" s="20" customFormat="true" ht="67.5" hidden="true" customHeight="true" outlineLevel="3" collapsed="false">
      <c r="A339" s="15" t="s">
        <v>1278</v>
      </c>
      <c r="B339" s="16" t="s">
        <v>1279</v>
      </c>
      <c r="C339" s="15" t="s">
        <v>50</v>
      </c>
      <c r="D339" s="17"/>
      <c r="E339" s="15" t="s">
        <v>1177</v>
      </c>
      <c r="F339" s="18" t="str">
        <f aca="false">IFERROR((E339*(100-$D$4)/100),"Требуется уточнение")</f>
        <v>Требуется уточнение</v>
      </c>
      <c r="G339" s="15" t="s">
        <v>1178</v>
      </c>
      <c r="H339" s="15" t="s">
        <v>1179</v>
      </c>
      <c r="I339" s="19"/>
      <c r="J339" s="19" t="s">
        <v>509</v>
      </c>
      <c r="K339" s="19" t="s">
        <v>55</v>
      </c>
      <c r="L339" s="19" t="s">
        <v>1119</v>
      </c>
      <c r="M339" s="19" t="s">
        <v>1235</v>
      </c>
      <c r="N339" s="19" t="s">
        <v>112</v>
      </c>
      <c r="O339" s="19" t="s">
        <v>77</v>
      </c>
      <c r="P339" s="19" t="s">
        <v>60</v>
      </c>
      <c r="Q339" s="19" t="s">
        <v>61</v>
      </c>
      <c r="R339" s="19" t="s">
        <v>511</v>
      </c>
      <c r="S339" s="19" t="s">
        <v>511</v>
      </c>
      <c r="T339" s="19"/>
      <c r="U339" s="19"/>
      <c r="V339" s="15" t="s">
        <v>1110</v>
      </c>
      <c r="W339" s="15" t="s">
        <v>1111</v>
      </c>
      <c r="X339" s="15" t="s">
        <v>1112</v>
      </c>
      <c r="Y339" s="15" t="s">
        <v>1113</v>
      </c>
    </row>
    <row r="340" s="20" customFormat="true" ht="67.5" hidden="true" customHeight="true" outlineLevel="3" collapsed="false">
      <c r="A340" s="15" t="s">
        <v>1280</v>
      </c>
      <c r="B340" s="16" t="s">
        <v>1281</v>
      </c>
      <c r="C340" s="15" t="s">
        <v>50</v>
      </c>
      <c r="D340" s="17"/>
      <c r="E340" s="15" t="s">
        <v>1177</v>
      </c>
      <c r="F340" s="18" t="str">
        <f aca="false">IFERROR((E340*(100-$D$4)/100),"Требуется уточнение")</f>
        <v>Требуется уточнение</v>
      </c>
      <c r="G340" s="15" t="s">
        <v>1178</v>
      </c>
      <c r="H340" s="15" t="s">
        <v>1179</v>
      </c>
      <c r="I340" s="19"/>
      <c r="J340" s="19" t="s">
        <v>509</v>
      </c>
      <c r="K340" s="19" t="s">
        <v>55</v>
      </c>
      <c r="L340" s="19" t="s">
        <v>660</v>
      </c>
      <c r="M340" s="19" t="s">
        <v>657</v>
      </c>
      <c r="N340" s="19" t="s">
        <v>593</v>
      </c>
      <c r="O340" s="19" t="s">
        <v>77</v>
      </c>
      <c r="P340" s="19" t="s">
        <v>60</v>
      </c>
      <c r="Q340" s="19" t="s">
        <v>61</v>
      </c>
      <c r="R340" s="19" t="s">
        <v>511</v>
      </c>
      <c r="S340" s="19" t="s">
        <v>511</v>
      </c>
      <c r="T340" s="19"/>
      <c r="U340" s="19"/>
      <c r="V340" s="15" t="s">
        <v>1110</v>
      </c>
      <c r="W340" s="15" t="s">
        <v>1111</v>
      </c>
      <c r="X340" s="15" t="s">
        <v>1112</v>
      </c>
      <c r="Y340" s="15" t="s">
        <v>1113</v>
      </c>
    </row>
    <row r="341" s="20" customFormat="true" ht="67.5" hidden="true" customHeight="true" outlineLevel="3" collapsed="false">
      <c r="A341" s="15" t="s">
        <v>1282</v>
      </c>
      <c r="B341" s="16" t="s">
        <v>1283</v>
      </c>
      <c r="C341" s="15" t="s">
        <v>50</v>
      </c>
      <c r="D341" s="17"/>
      <c r="E341" s="15" t="s">
        <v>1177</v>
      </c>
      <c r="F341" s="18" t="str">
        <f aca="false">IFERROR((E341*(100-$D$4)/100),"Требуется уточнение")</f>
        <v>Требуется уточнение</v>
      </c>
      <c r="G341" s="15" t="s">
        <v>1178</v>
      </c>
      <c r="H341" s="15" t="s">
        <v>1179</v>
      </c>
      <c r="I341" s="19"/>
      <c r="J341" s="19" t="s">
        <v>509</v>
      </c>
      <c r="K341" s="19" t="s">
        <v>55</v>
      </c>
      <c r="L341" s="19" t="s">
        <v>660</v>
      </c>
      <c r="M341" s="19" t="s">
        <v>1241</v>
      </c>
      <c r="N341" s="19" t="s">
        <v>350</v>
      </c>
      <c r="O341" s="19" t="s">
        <v>77</v>
      </c>
      <c r="P341" s="19" t="s">
        <v>60</v>
      </c>
      <c r="Q341" s="19" t="s">
        <v>61</v>
      </c>
      <c r="R341" s="19" t="s">
        <v>511</v>
      </c>
      <c r="S341" s="19" t="s">
        <v>511</v>
      </c>
      <c r="T341" s="19"/>
      <c r="U341" s="19"/>
      <c r="V341" s="15" t="s">
        <v>1110</v>
      </c>
      <c r="W341" s="15" t="s">
        <v>1111</v>
      </c>
      <c r="X341" s="15" t="s">
        <v>1112</v>
      </c>
      <c r="Y341" s="15" t="s">
        <v>1113</v>
      </c>
    </row>
    <row r="342" s="14" customFormat="true" ht="12.75" hidden="true" customHeight="true" outlineLevel="1" collapsed="false">
      <c r="A342" s="12" t="s">
        <v>1284</v>
      </c>
      <c r="B342" s="12"/>
      <c r="C342" s="12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</row>
    <row r="343" s="14" customFormat="true" ht="12.75" hidden="true" customHeight="true" outlineLevel="2" collapsed="false">
      <c r="A343" s="12" t="s">
        <v>1285</v>
      </c>
      <c r="B343" s="12"/>
      <c r="C343" s="12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</row>
    <row r="344" s="20" customFormat="true" ht="67.5" hidden="true" customHeight="true" outlineLevel="3" collapsed="false">
      <c r="A344" s="15" t="s">
        <v>1286</v>
      </c>
      <c r="B344" s="16" t="s">
        <v>1287</v>
      </c>
      <c r="C344" s="15" t="s">
        <v>50</v>
      </c>
      <c r="D344" s="17"/>
      <c r="E344" s="15" t="s">
        <v>1288</v>
      </c>
      <c r="F344" s="18" t="str">
        <f aca="false">IFERROR((E344*(100-$D$4)/100),"Требуется уточнение")</f>
        <v>Требуется уточнение</v>
      </c>
      <c r="G344" s="15" t="s">
        <v>1289</v>
      </c>
      <c r="H344" s="15" t="s">
        <v>1290</v>
      </c>
      <c r="I344" s="19"/>
      <c r="J344" s="19" t="s">
        <v>403</v>
      </c>
      <c r="K344" s="19" t="s">
        <v>55</v>
      </c>
      <c r="L344" s="19" t="s">
        <v>968</v>
      </c>
      <c r="M344" s="19" t="s">
        <v>268</v>
      </c>
      <c r="N344" s="19" t="s">
        <v>480</v>
      </c>
      <c r="O344" s="19" t="s">
        <v>77</v>
      </c>
      <c r="P344" s="19" t="s">
        <v>60</v>
      </c>
      <c r="Q344" s="19" t="s">
        <v>61</v>
      </c>
      <c r="R344" s="19" t="s">
        <v>62</v>
      </c>
      <c r="S344" s="19" t="s">
        <v>62</v>
      </c>
      <c r="T344" s="19"/>
      <c r="U344" s="19"/>
      <c r="V344" s="15" t="s">
        <v>969</v>
      </c>
      <c r="W344" s="15" t="s">
        <v>975</v>
      </c>
      <c r="X344" s="15" t="s">
        <v>971</v>
      </c>
      <c r="Y344" s="15" t="s">
        <v>972</v>
      </c>
    </row>
    <row r="345" s="20" customFormat="true" ht="67.5" hidden="true" customHeight="true" outlineLevel="3" collapsed="false">
      <c r="A345" s="15" t="s">
        <v>1291</v>
      </c>
      <c r="B345" s="16" t="s">
        <v>1292</v>
      </c>
      <c r="C345" s="15" t="s">
        <v>50</v>
      </c>
      <c r="D345" s="17"/>
      <c r="E345" s="15" t="s">
        <v>1293</v>
      </c>
      <c r="F345" s="18" t="str">
        <f aca="false">IFERROR((E345*(100-$D$4)/100),"Требуется уточнение")</f>
        <v>Требуется уточнение</v>
      </c>
      <c r="G345" s="15" t="s">
        <v>1294</v>
      </c>
      <c r="H345" s="15" t="s">
        <v>1295</v>
      </c>
      <c r="I345" s="19"/>
      <c r="J345" s="19" t="s">
        <v>403</v>
      </c>
      <c r="K345" s="19" t="s">
        <v>55</v>
      </c>
      <c r="L345" s="19" t="s">
        <v>120</v>
      </c>
      <c r="M345" s="19" t="s">
        <v>1296</v>
      </c>
      <c r="N345" s="19" t="s">
        <v>480</v>
      </c>
      <c r="O345" s="19" t="s">
        <v>77</v>
      </c>
      <c r="P345" s="19" t="s">
        <v>60</v>
      </c>
      <c r="Q345" s="19" t="s">
        <v>61</v>
      </c>
      <c r="R345" s="19" t="s">
        <v>62</v>
      </c>
      <c r="S345" s="19" t="s">
        <v>62</v>
      </c>
      <c r="T345" s="19"/>
      <c r="U345" s="19"/>
      <c r="V345" s="15" t="s">
        <v>969</v>
      </c>
      <c r="W345" s="15" t="s">
        <v>975</v>
      </c>
      <c r="X345" s="15" t="s">
        <v>991</v>
      </c>
      <c r="Y345" s="15" t="s">
        <v>992</v>
      </c>
    </row>
    <row r="346" s="20" customFormat="true" ht="67.5" hidden="true" customHeight="true" outlineLevel="3" collapsed="false">
      <c r="A346" s="15" t="s">
        <v>1297</v>
      </c>
      <c r="B346" s="16" t="s">
        <v>1298</v>
      </c>
      <c r="C346" s="15" t="s">
        <v>50</v>
      </c>
      <c r="D346" s="17"/>
      <c r="E346" s="15" t="s">
        <v>1299</v>
      </c>
      <c r="F346" s="18" t="str">
        <f aca="false">IFERROR((E346*(100-$D$4)/100),"Требуется уточнение")</f>
        <v>Требуется уточнение</v>
      </c>
      <c r="G346" s="15" t="s">
        <v>1300</v>
      </c>
      <c r="H346" s="15" t="s">
        <v>1301</v>
      </c>
      <c r="I346" s="19"/>
      <c r="J346" s="19" t="s">
        <v>403</v>
      </c>
      <c r="K346" s="19" t="s">
        <v>55</v>
      </c>
      <c r="L346" s="19" t="s">
        <v>1012</v>
      </c>
      <c r="M346" s="19" t="s">
        <v>147</v>
      </c>
      <c r="N346" s="19" t="s">
        <v>480</v>
      </c>
      <c r="O346" s="19" t="s">
        <v>77</v>
      </c>
      <c r="P346" s="19" t="s">
        <v>60</v>
      </c>
      <c r="Q346" s="19" t="s">
        <v>61</v>
      </c>
      <c r="R346" s="19" t="s">
        <v>62</v>
      </c>
      <c r="S346" s="19" t="s">
        <v>62</v>
      </c>
      <c r="T346" s="19"/>
      <c r="U346" s="19"/>
      <c r="V346" s="15" t="s">
        <v>969</v>
      </c>
      <c r="W346" s="15" t="s">
        <v>1018</v>
      </c>
      <c r="X346" s="15" t="s">
        <v>1302</v>
      </c>
      <c r="Y346" s="15" t="s">
        <v>1015</v>
      </c>
    </row>
    <row r="347" s="20" customFormat="true" ht="67.5" hidden="true" customHeight="true" outlineLevel="3" collapsed="false">
      <c r="A347" s="15" t="s">
        <v>1303</v>
      </c>
      <c r="B347" s="16" t="s">
        <v>1304</v>
      </c>
      <c r="C347" s="15" t="s">
        <v>50</v>
      </c>
      <c r="D347" s="17"/>
      <c r="E347" s="15" t="s">
        <v>1305</v>
      </c>
      <c r="F347" s="18" t="str">
        <f aca="false">IFERROR((E347*(100-$D$4)/100),"Требуется уточнение")</f>
        <v>Требуется уточнение</v>
      </c>
      <c r="G347" s="15" t="s">
        <v>1306</v>
      </c>
      <c r="H347" s="15" t="s">
        <v>1307</v>
      </c>
      <c r="I347" s="19"/>
      <c r="J347" s="19" t="s">
        <v>403</v>
      </c>
      <c r="K347" s="19" t="s">
        <v>55</v>
      </c>
      <c r="L347" s="19" t="s">
        <v>1308</v>
      </c>
      <c r="M347" s="19" t="s">
        <v>1204</v>
      </c>
      <c r="N347" s="19" t="s">
        <v>480</v>
      </c>
      <c r="O347" s="19" t="s">
        <v>77</v>
      </c>
      <c r="P347" s="19" t="s">
        <v>60</v>
      </c>
      <c r="Q347" s="19" t="s">
        <v>61</v>
      </c>
      <c r="R347" s="19" t="s">
        <v>62</v>
      </c>
      <c r="S347" s="19" t="s">
        <v>62</v>
      </c>
      <c r="T347" s="19"/>
      <c r="U347" s="19"/>
      <c r="V347" s="15" t="s">
        <v>969</v>
      </c>
      <c r="W347" s="15" t="s">
        <v>1018</v>
      </c>
      <c r="X347" s="15" t="s">
        <v>1309</v>
      </c>
      <c r="Y347" s="15" t="s">
        <v>1034</v>
      </c>
    </row>
    <row r="348" s="20" customFormat="true" ht="67.5" hidden="true" customHeight="true" outlineLevel="3" collapsed="false">
      <c r="A348" s="15" t="s">
        <v>1310</v>
      </c>
      <c r="B348" s="16" t="s">
        <v>1311</v>
      </c>
      <c r="C348" s="15" t="s">
        <v>50</v>
      </c>
      <c r="D348" s="17"/>
      <c r="E348" s="15" t="s">
        <v>1312</v>
      </c>
      <c r="F348" s="18" t="str">
        <f aca="false">IFERROR((E348*(100-$D$4)/100),"Требуется уточнение")</f>
        <v>Требуется уточнение</v>
      </c>
      <c r="G348" s="15" t="s">
        <v>1313</v>
      </c>
      <c r="H348" s="15" t="s">
        <v>1314</v>
      </c>
      <c r="I348" s="19"/>
      <c r="J348" s="19" t="s">
        <v>403</v>
      </c>
      <c r="K348" s="19" t="s">
        <v>55</v>
      </c>
      <c r="L348" s="19" t="s">
        <v>1315</v>
      </c>
      <c r="M348" s="19" t="s">
        <v>1316</v>
      </c>
      <c r="N348" s="19" t="s">
        <v>480</v>
      </c>
      <c r="O348" s="19" t="s">
        <v>77</v>
      </c>
      <c r="P348" s="19" t="s">
        <v>60</v>
      </c>
      <c r="Q348" s="19" t="s">
        <v>61</v>
      </c>
      <c r="R348" s="19" t="s">
        <v>62</v>
      </c>
      <c r="S348" s="19" t="s">
        <v>62</v>
      </c>
      <c r="T348" s="19"/>
      <c r="U348" s="19"/>
      <c r="V348" s="15" t="s">
        <v>969</v>
      </c>
      <c r="W348" s="15" t="s">
        <v>1018</v>
      </c>
      <c r="X348" s="15" t="s">
        <v>1317</v>
      </c>
      <c r="Y348" s="15" t="s">
        <v>1056</v>
      </c>
    </row>
    <row r="349" s="14" customFormat="true" ht="12.75" hidden="true" customHeight="true" outlineLevel="2" collapsed="false">
      <c r="A349" s="12" t="s">
        <v>1318</v>
      </c>
      <c r="B349" s="12"/>
      <c r="C349" s="12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</row>
    <row r="350" s="20" customFormat="true" ht="67.5" hidden="true" customHeight="true" outlineLevel="3" collapsed="false">
      <c r="A350" s="15" t="s">
        <v>1319</v>
      </c>
      <c r="B350" s="16" t="s">
        <v>1320</v>
      </c>
      <c r="C350" s="15" t="s">
        <v>50</v>
      </c>
      <c r="D350" s="17"/>
      <c r="E350" s="15" t="s">
        <v>1321</v>
      </c>
      <c r="F350" s="18" t="str">
        <f aca="false">IFERROR((E350*(100-$D$4)/100),"Требуется уточнение")</f>
        <v>Требуется уточнение</v>
      </c>
      <c r="G350" s="15" t="s">
        <v>1322</v>
      </c>
      <c r="H350" s="15" t="s">
        <v>1323</v>
      </c>
      <c r="I350" s="19"/>
      <c r="J350" s="19" t="s">
        <v>403</v>
      </c>
      <c r="K350" s="19" t="s">
        <v>1324</v>
      </c>
      <c r="L350" s="19" t="s">
        <v>968</v>
      </c>
      <c r="M350" s="19" t="s">
        <v>268</v>
      </c>
      <c r="N350" s="19" t="s">
        <v>480</v>
      </c>
      <c r="O350" s="19" t="s">
        <v>77</v>
      </c>
      <c r="P350" s="19" t="s">
        <v>60</v>
      </c>
      <c r="Q350" s="19" t="s">
        <v>61</v>
      </c>
      <c r="R350" s="19" t="s">
        <v>62</v>
      </c>
      <c r="S350" s="19" t="s">
        <v>62</v>
      </c>
      <c r="T350" s="19"/>
      <c r="U350" s="19"/>
      <c r="V350" s="15" t="s">
        <v>969</v>
      </c>
      <c r="W350" s="15" t="s">
        <v>975</v>
      </c>
      <c r="X350" s="15" t="s">
        <v>971</v>
      </c>
      <c r="Y350" s="15" t="s">
        <v>972</v>
      </c>
    </row>
    <row r="351" s="20" customFormat="true" ht="67.5" hidden="true" customHeight="true" outlineLevel="3" collapsed="false">
      <c r="A351" s="15" t="s">
        <v>1325</v>
      </c>
      <c r="B351" s="16" t="s">
        <v>1326</v>
      </c>
      <c r="C351" s="15" t="s">
        <v>50</v>
      </c>
      <c r="D351" s="17"/>
      <c r="E351" s="15" t="s">
        <v>1327</v>
      </c>
      <c r="F351" s="18" t="str">
        <f aca="false">IFERROR((E351*(100-$D$4)/100),"Требуется уточнение")</f>
        <v>Требуется уточнение</v>
      </c>
      <c r="G351" s="15" t="s">
        <v>1328</v>
      </c>
      <c r="H351" s="15" t="s">
        <v>1329</v>
      </c>
      <c r="I351" s="19"/>
      <c r="J351" s="19" t="s">
        <v>403</v>
      </c>
      <c r="K351" s="19" t="s">
        <v>1324</v>
      </c>
      <c r="L351" s="19" t="s">
        <v>120</v>
      </c>
      <c r="M351" s="19" t="s">
        <v>302</v>
      </c>
      <c r="N351" s="19" t="s">
        <v>480</v>
      </c>
      <c r="O351" s="19" t="s">
        <v>77</v>
      </c>
      <c r="P351" s="19" t="s">
        <v>60</v>
      </c>
      <c r="Q351" s="19" t="s">
        <v>61</v>
      </c>
      <c r="R351" s="19" t="s">
        <v>62</v>
      </c>
      <c r="S351" s="19" t="s">
        <v>62</v>
      </c>
      <c r="T351" s="19"/>
      <c r="U351" s="19"/>
      <c r="V351" s="15" t="s">
        <v>969</v>
      </c>
      <c r="W351" s="15" t="s">
        <v>975</v>
      </c>
      <c r="X351" s="15" t="s">
        <v>991</v>
      </c>
      <c r="Y351" s="15" t="s">
        <v>992</v>
      </c>
    </row>
    <row r="352" s="20" customFormat="true" ht="67.5" hidden="true" customHeight="true" outlineLevel="3" collapsed="false">
      <c r="A352" s="15" t="s">
        <v>1330</v>
      </c>
      <c r="B352" s="16" t="s">
        <v>1331</v>
      </c>
      <c r="C352" s="15" t="s">
        <v>50</v>
      </c>
      <c r="D352" s="17"/>
      <c r="E352" s="15" t="s">
        <v>1332</v>
      </c>
      <c r="F352" s="18" t="str">
        <f aca="false">IFERROR((E352*(100-$D$4)/100),"Требуется уточнение")</f>
        <v>Требуется уточнение</v>
      </c>
      <c r="G352" s="15" t="s">
        <v>1333</v>
      </c>
      <c r="H352" s="15" t="s">
        <v>1334</v>
      </c>
      <c r="I352" s="19"/>
      <c r="J352" s="19" t="s">
        <v>403</v>
      </c>
      <c r="K352" s="19" t="s">
        <v>1324</v>
      </c>
      <c r="L352" s="19" t="s">
        <v>1012</v>
      </c>
      <c r="M352" s="19" t="s">
        <v>1335</v>
      </c>
      <c r="N352" s="19" t="s">
        <v>480</v>
      </c>
      <c r="O352" s="19" t="s">
        <v>77</v>
      </c>
      <c r="P352" s="19" t="s">
        <v>60</v>
      </c>
      <c r="Q352" s="19" t="s">
        <v>61</v>
      </c>
      <c r="R352" s="19" t="s">
        <v>62</v>
      </c>
      <c r="S352" s="19" t="s">
        <v>62</v>
      </c>
      <c r="T352" s="19"/>
      <c r="U352" s="19"/>
      <c r="V352" s="15" t="s">
        <v>969</v>
      </c>
      <c r="W352" s="15" t="s">
        <v>1018</v>
      </c>
      <c r="X352" s="15" t="s">
        <v>1302</v>
      </c>
      <c r="Y352" s="15" t="s">
        <v>1015</v>
      </c>
    </row>
    <row r="353" s="20" customFormat="true" ht="67.5" hidden="true" customHeight="true" outlineLevel="3" collapsed="false">
      <c r="A353" s="15" t="s">
        <v>1336</v>
      </c>
      <c r="B353" s="16" t="s">
        <v>1337</v>
      </c>
      <c r="C353" s="15" t="s">
        <v>50</v>
      </c>
      <c r="D353" s="17"/>
      <c r="E353" s="15" t="s">
        <v>1338</v>
      </c>
      <c r="F353" s="18" t="str">
        <f aca="false">IFERROR((E353*(100-$D$4)/100),"Требуется уточнение")</f>
        <v>Требуется уточнение</v>
      </c>
      <c r="G353" s="15" t="s">
        <v>1339</v>
      </c>
      <c r="H353" s="15" t="s">
        <v>1340</v>
      </c>
      <c r="I353" s="19"/>
      <c r="J353" s="19" t="s">
        <v>403</v>
      </c>
      <c r="K353" s="19" t="s">
        <v>1324</v>
      </c>
      <c r="L353" s="19" t="s">
        <v>1308</v>
      </c>
      <c r="M353" s="19" t="s">
        <v>1341</v>
      </c>
      <c r="N353" s="19" t="s">
        <v>480</v>
      </c>
      <c r="O353" s="19" t="s">
        <v>77</v>
      </c>
      <c r="P353" s="19" t="s">
        <v>60</v>
      </c>
      <c r="Q353" s="19" t="s">
        <v>61</v>
      </c>
      <c r="R353" s="19" t="s">
        <v>62</v>
      </c>
      <c r="S353" s="19" t="s">
        <v>62</v>
      </c>
      <c r="T353" s="19"/>
      <c r="U353" s="19"/>
      <c r="V353" s="15" t="s">
        <v>969</v>
      </c>
      <c r="W353" s="15" t="s">
        <v>1018</v>
      </c>
      <c r="X353" s="15" t="s">
        <v>1309</v>
      </c>
      <c r="Y353" s="15" t="s">
        <v>1034</v>
      </c>
    </row>
    <row r="354" s="20" customFormat="true" ht="67.5" hidden="true" customHeight="true" outlineLevel="3" collapsed="false">
      <c r="A354" s="15" t="s">
        <v>1342</v>
      </c>
      <c r="B354" s="16" t="s">
        <v>1343</v>
      </c>
      <c r="C354" s="15" t="s">
        <v>50</v>
      </c>
      <c r="D354" s="17"/>
      <c r="E354" s="15" t="s">
        <v>1344</v>
      </c>
      <c r="F354" s="18" t="str">
        <f aca="false">IFERROR((E354*(100-$D$4)/100),"Требуется уточнение")</f>
        <v>Требуется уточнение</v>
      </c>
      <c r="G354" s="15" t="s">
        <v>1345</v>
      </c>
      <c r="H354" s="15" t="s">
        <v>1346</v>
      </c>
      <c r="I354" s="19"/>
      <c r="J354" s="19" t="s">
        <v>403</v>
      </c>
      <c r="K354" s="19" t="s">
        <v>1324</v>
      </c>
      <c r="L354" s="19" t="s">
        <v>1315</v>
      </c>
      <c r="M354" s="19" t="s">
        <v>1316</v>
      </c>
      <c r="N354" s="19" t="s">
        <v>480</v>
      </c>
      <c r="O354" s="19" t="s">
        <v>77</v>
      </c>
      <c r="P354" s="19" t="s">
        <v>60</v>
      </c>
      <c r="Q354" s="19" t="s">
        <v>61</v>
      </c>
      <c r="R354" s="19" t="s">
        <v>62</v>
      </c>
      <c r="S354" s="19" t="s">
        <v>62</v>
      </c>
      <c r="T354" s="19"/>
      <c r="U354" s="19"/>
      <c r="V354" s="15" t="s">
        <v>969</v>
      </c>
      <c r="W354" s="15" t="s">
        <v>1018</v>
      </c>
      <c r="X354" s="15" t="s">
        <v>1317</v>
      </c>
      <c r="Y354" s="15" t="s">
        <v>1056</v>
      </c>
    </row>
    <row r="355" s="14" customFormat="true" ht="12.75" hidden="true" customHeight="true" outlineLevel="2" collapsed="false">
      <c r="A355" s="12" t="s">
        <v>1347</v>
      </c>
      <c r="B355" s="12"/>
      <c r="C355" s="12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</row>
    <row r="356" s="20" customFormat="true" ht="67.5" hidden="true" customHeight="true" outlineLevel="3" collapsed="false">
      <c r="A356" s="15" t="s">
        <v>1348</v>
      </c>
      <c r="B356" s="16" t="s">
        <v>1349</v>
      </c>
      <c r="C356" s="15" t="s">
        <v>50</v>
      </c>
      <c r="D356" s="17"/>
      <c r="E356" s="15" t="s">
        <v>1350</v>
      </c>
      <c r="F356" s="18" t="str">
        <f aca="false">IFERROR((E356*(100-$D$4)/100),"Требуется уточнение")</f>
        <v>Требуется уточнение</v>
      </c>
      <c r="G356" s="15" t="s">
        <v>1351</v>
      </c>
      <c r="H356" s="15" t="s">
        <v>1352</v>
      </c>
      <c r="I356" s="19"/>
      <c r="J356" s="19" t="s">
        <v>403</v>
      </c>
      <c r="K356" s="19" t="s">
        <v>55</v>
      </c>
      <c r="L356" s="19" t="s">
        <v>1353</v>
      </c>
      <c r="M356" s="19" t="s">
        <v>1144</v>
      </c>
      <c r="N356" s="19" t="s">
        <v>238</v>
      </c>
      <c r="O356" s="19" t="s">
        <v>77</v>
      </c>
      <c r="P356" s="19" t="s">
        <v>60</v>
      </c>
      <c r="Q356" s="19" t="s">
        <v>61</v>
      </c>
      <c r="R356" s="19" t="s">
        <v>62</v>
      </c>
      <c r="S356" s="19" t="s">
        <v>62</v>
      </c>
      <c r="T356" s="19"/>
      <c r="U356" s="19"/>
      <c r="V356" s="15" t="s">
        <v>969</v>
      </c>
      <c r="W356" s="15" t="s">
        <v>975</v>
      </c>
      <c r="X356" s="15" t="s">
        <v>971</v>
      </c>
      <c r="Y356" s="15" t="s">
        <v>972</v>
      </c>
    </row>
    <row r="357" s="20" customFormat="true" ht="67.5" hidden="true" customHeight="true" outlineLevel="3" collapsed="false">
      <c r="A357" s="15" t="s">
        <v>1354</v>
      </c>
      <c r="B357" s="16" t="s">
        <v>1355</v>
      </c>
      <c r="C357" s="15" t="s">
        <v>50</v>
      </c>
      <c r="D357" s="17"/>
      <c r="E357" s="15" t="s">
        <v>1356</v>
      </c>
      <c r="F357" s="18" t="str">
        <f aca="false">IFERROR((E357*(100-$D$4)/100),"Требуется уточнение")</f>
        <v>Требуется уточнение</v>
      </c>
      <c r="G357" s="15" t="s">
        <v>1357</v>
      </c>
      <c r="H357" s="15" t="s">
        <v>1358</v>
      </c>
      <c r="I357" s="19"/>
      <c r="J357" s="19" t="s">
        <v>403</v>
      </c>
      <c r="K357" s="19" t="s">
        <v>55</v>
      </c>
      <c r="L357" s="19" t="s">
        <v>903</v>
      </c>
      <c r="M357" s="19" t="s">
        <v>1359</v>
      </c>
      <c r="N357" s="19" t="s">
        <v>238</v>
      </c>
      <c r="O357" s="19" t="s">
        <v>77</v>
      </c>
      <c r="P357" s="19" t="s">
        <v>60</v>
      </c>
      <c r="Q357" s="19" t="s">
        <v>61</v>
      </c>
      <c r="R357" s="19" t="s">
        <v>62</v>
      </c>
      <c r="S357" s="19" t="s">
        <v>62</v>
      </c>
      <c r="T357" s="19"/>
      <c r="U357" s="19"/>
      <c r="V357" s="15" t="s">
        <v>969</v>
      </c>
      <c r="W357" s="15" t="s">
        <v>975</v>
      </c>
      <c r="X357" s="15" t="s">
        <v>991</v>
      </c>
      <c r="Y357" s="15" t="s">
        <v>992</v>
      </c>
    </row>
    <row r="358" s="20" customFormat="true" ht="67.5" hidden="true" customHeight="true" outlineLevel="3" collapsed="false">
      <c r="A358" s="15" t="s">
        <v>1360</v>
      </c>
      <c r="B358" s="16" t="s">
        <v>1361</v>
      </c>
      <c r="C358" s="15" t="s">
        <v>50</v>
      </c>
      <c r="D358" s="17"/>
      <c r="E358" s="15" t="s">
        <v>1362</v>
      </c>
      <c r="F358" s="18" t="str">
        <f aca="false">IFERROR((E358*(100-$D$4)/100),"Требуется уточнение")</f>
        <v>Требуется уточнение</v>
      </c>
      <c r="G358" s="15" t="s">
        <v>1363</v>
      </c>
      <c r="H358" s="15" t="s">
        <v>1364</v>
      </c>
      <c r="I358" s="19"/>
      <c r="J358" s="19" t="s">
        <v>403</v>
      </c>
      <c r="K358" s="19" t="s">
        <v>55</v>
      </c>
      <c r="L358" s="19" t="s">
        <v>427</v>
      </c>
      <c r="M358" s="19" t="s">
        <v>1365</v>
      </c>
      <c r="N358" s="19" t="s">
        <v>238</v>
      </c>
      <c r="O358" s="19" t="s">
        <v>77</v>
      </c>
      <c r="P358" s="19" t="s">
        <v>60</v>
      </c>
      <c r="Q358" s="19" t="s">
        <v>61</v>
      </c>
      <c r="R358" s="19" t="s">
        <v>62</v>
      </c>
      <c r="S358" s="19" t="s">
        <v>62</v>
      </c>
      <c r="T358" s="19"/>
      <c r="U358" s="19"/>
      <c r="V358" s="15" t="s">
        <v>969</v>
      </c>
      <c r="W358" s="15" t="s">
        <v>1018</v>
      </c>
      <c r="X358" s="15" t="s">
        <v>1302</v>
      </c>
      <c r="Y358" s="15" t="s">
        <v>1366</v>
      </c>
    </row>
    <row r="359" s="20" customFormat="true" ht="67.5" hidden="true" customHeight="true" outlineLevel="3" collapsed="false">
      <c r="A359" s="15" t="s">
        <v>1367</v>
      </c>
      <c r="B359" s="16" t="s">
        <v>1368</v>
      </c>
      <c r="C359" s="15" t="s">
        <v>50</v>
      </c>
      <c r="D359" s="17"/>
      <c r="E359" s="15" t="s">
        <v>1305</v>
      </c>
      <c r="F359" s="18" t="str">
        <f aca="false">IFERROR((E359*(100-$D$4)/100),"Требуется уточнение")</f>
        <v>Требуется уточнение</v>
      </c>
      <c r="G359" s="15" t="s">
        <v>1306</v>
      </c>
      <c r="H359" s="15" t="s">
        <v>1307</v>
      </c>
      <c r="I359" s="19"/>
      <c r="J359" s="19" t="s">
        <v>403</v>
      </c>
      <c r="K359" s="19" t="s">
        <v>55</v>
      </c>
      <c r="L359" s="19" t="s">
        <v>1369</v>
      </c>
      <c r="M359" s="19" t="s">
        <v>1370</v>
      </c>
      <c r="N359" s="19" t="s">
        <v>238</v>
      </c>
      <c r="O359" s="19" t="s">
        <v>77</v>
      </c>
      <c r="P359" s="19" t="s">
        <v>60</v>
      </c>
      <c r="Q359" s="19" t="s">
        <v>61</v>
      </c>
      <c r="R359" s="19" t="s">
        <v>62</v>
      </c>
      <c r="S359" s="19" t="s">
        <v>62</v>
      </c>
      <c r="T359" s="19"/>
      <c r="U359" s="19"/>
      <c r="V359" s="15" t="s">
        <v>969</v>
      </c>
      <c r="W359" s="15" t="s">
        <v>1018</v>
      </c>
      <c r="X359" s="15" t="s">
        <v>1309</v>
      </c>
      <c r="Y359" s="15" t="s">
        <v>1371</v>
      </c>
    </row>
    <row r="360" s="20" customFormat="true" ht="67.5" hidden="true" customHeight="true" outlineLevel="3" collapsed="false">
      <c r="A360" s="15" t="s">
        <v>1372</v>
      </c>
      <c r="B360" s="16" t="s">
        <v>1373</v>
      </c>
      <c r="C360" s="15" t="s">
        <v>50</v>
      </c>
      <c r="D360" s="17"/>
      <c r="E360" s="15" t="s">
        <v>1312</v>
      </c>
      <c r="F360" s="18" t="str">
        <f aca="false">IFERROR((E360*(100-$D$4)/100),"Требуется уточнение")</f>
        <v>Требуется уточнение</v>
      </c>
      <c r="G360" s="15" t="s">
        <v>1313</v>
      </c>
      <c r="H360" s="15" t="s">
        <v>1314</v>
      </c>
      <c r="I360" s="19"/>
      <c r="J360" s="19" t="s">
        <v>403</v>
      </c>
      <c r="K360" s="19" t="s">
        <v>55</v>
      </c>
      <c r="L360" s="19" t="s">
        <v>1374</v>
      </c>
      <c r="M360" s="19" t="s">
        <v>1375</v>
      </c>
      <c r="N360" s="19" t="s">
        <v>238</v>
      </c>
      <c r="O360" s="19" t="s">
        <v>77</v>
      </c>
      <c r="P360" s="19" t="s">
        <v>60</v>
      </c>
      <c r="Q360" s="19" t="s">
        <v>61</v>
      </c>
      <c r="R360" s="19" t="s">
        <v>62</v>
      </c>
      <c r="S360" s="19" t="s">
        <v>62</v>
      </c>
      <c r="T360" s="19"/>
      <c r="U360" s="19"/>
      <c r="V360" s="15" t="s">
        <v>969</v>
      </c>
      <c r="W360" s="15" t="s">
        <v>1018</v>
      </c>
      <c r="X360" s="15" t="s">
        <v>1376</v>
      </c>
      <c r="Y360" s="15" t="s">
        <v>1377</v>
      </c>
    </row>
    <row r="361" s="20" customFormat="true" ht="67.5" hidden="true" customHeight="true" outlineLevel="3" collapsed="false">
      <c r="A361" s="15" t="s">
        <v>1378</v>
      </c>
      <c r="B361" s="16" t="s">
        <v>1379</v>
      </c>
      <c r="C361" s="15" t="s">
        <v>50</v>
      </c>
      <c r="D361" s="17"/>
      <c r="E361" s="15" t="s">
        <v>1380</v>
      </c>
      <c r="F361" s="18" t="str">
        <f aca="false">IFERROR((E361*(100-$D$4)/100),"Требуется уточнение")</f>
        <v>Требуется уточнение</v>
      </c>
      <c r="G361" s="15" t="s">
        <v>1381</v>
      </c>
      <c r="H361" s="15" t="s">
        <v>1382</v>
      </c>
      <c r="I361" s="19"/>
      <c r="J361" s="19" t="s">
        <v>403</v>
      </c>
      <c r="K361" s="19" t="s">
        <v>55</v>
      </c>
      <c r="L361" s="19" t="s">
        <v>1383</v>
      </c>
      <c r="M361" s="19" t="s">
        <v>1384</v>
      </c>
      <c r="N361" s="19" t="s">
        <v>238</v>
      </c>
      <c r="O361" s="19" t="s">
        <v>77</v>
      </c>
      <c r="P361" s="19" t="s">
        <v>60</v>
      </c>
      <c r="Q361" s="19" t="s">
        <v>61</v>
      </c>
      <c r="R361" s="19" t="s">
        <v>62</v>
      </c>
      <c r="S361" s="19" t="s">
        <v>62</v>
      </c>
      <c r="T361" s="19"/>
      <c r="U361" s="19"/>
      <c r="V361" s="15" t="s">
        <v>969</v>
      </c>
      <c r="W361" s="15" t="s">
        <v>1018</v>
      </c>
      <c r="X361" s="15" t="s">
        <v>1317</v>
      </c>
      <c r="Y361" s="15" t="s">
        <v>1385</v>
      </c>
    </row>
    <row r="362" s="14" customFormat="true" ht="12.75" hidden="true" customHeight="true" outlineLevel="2" collapsed="false">
      <c r="A362" s="12" t="s">
        <v>1386</v>
      </c>
      <c r="B362" s="12"/>
      <c r="C362" s="12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</row>
    <row r="363" s="20" customFormat="true" ht="67.5" hidden="true" customHeight="true" outlineLevel="3" collapsed="false">
      <c r="A363" s="15" t="s">
        <v>1387</v>
      </c>
      <c r="B363" s="16" t="s">
        <v>1388</v>
      </c>
      <c r="C363" s="15" t="s">
        <v>50</v>
      </c>
      <c r="D363" s="17"/>
      <c r="E363" s="15" t="s">
        <v>1389</v>
      </c>
      <c r="F363" s="18" t="str">
        <f aca="false">IFERROR((E363*(100-$D$4)/100),"Требуется уточнение")</f>
        <v>Требуется уточнение</v>
      </c>
      <c r="G363" s="15" t="s">
        <v>1390</v>
      </c>
      <c r="H363" s="15" t="s">
        <v>1391</v>
      </c>
      <c r="I363" s="19"/>
      <c r="J363" s="19" t="s">
        <v>403</v>
      </c>
      <c r="K363" s="19" t="s">
        <v>1324</v>
      </c>
      <c r="L363" s="19" t="s">
        <v>1353</v>
      </c>
      <c r="M363" s="19" t="s">
        <v>1144</v>
      </c>
      <c r="N363" s="19" t="s">
        <v>238</v>
      </c>
      <c r="O363" s="19" t="s">
        <v>77</v>
      </c>
      <c r="P363" s="19" t="s">
        <v>60</v>
      </c>
      <c r="Q363" s="19" t="s">
        <v>61</v>
      </c>
      <c r="R363" s="19" t="s">
        <v>62</v>
      </c>
      <c r="S363" s="19" t="s">
        <v>62</v>
      </c>
      <c r="T363" s="19"/>
      <c r="U363" s="19"/>
      <c r="V363" s="15" t="s">
        <v>969</v>
      </c>
      <c r="W363" s="15" t="s">
        <v>975</v>
      </c>
      <c r="X363" s="15" t="s">
        <v>971</v>
      </c>
      <c r="Y363" s="15" t="s">
        <v>972</v>
      </c>
    </row>
    <row r="364" s="20" customFormat="true" ht="67.5" hidden="true" customHeight="true" outlineLevel="3" collapsed="false">
      <c r="A364" s="15" t="s">
        <v>1392</v>
      </c>
      <c r="B364" s="16" t="s">
        <v>1393</v>
      </c>
      <c r="C364" s="15" t="s">
        <v>50</v>
      </c>
      <c r="D364" s="17"/>
      <c r="E364" s="15" t="s">
        <v>1394</v>
      </c>
      <c r="F364" s="18" t="str">
        <f aca="false">IFERROR((E364*(100-$D$4)/100),"Требуется уточнение")</f>
        <v>Требуется уточнение</v>
      </c>
      <c r="G364" s="15" t="s">
        <v>1395</v>
      </c>
      <c r="H364" s="15" t="s">
        <v>1396</v>
      </c>
      <c r="I364" s="19"/>
      <c r="J364" s="19" t="s">
        <v>403</v>
      </c>
      <c r="K364" s="19" t="s">
        <v>1324</v>
      </c>
      <c r="L364" s="19" t="s">
        <v>903</v>
      </c>
      <c r="M364" s="19" t="s">
        <v>1359</v>
      </c>
      <c r="N364" s="19" t="s">
        <v>238</v>
      </c>
      <c r="O364" s="19" t="s">
        <v>77</v>
      </c>
      <c r="P364" s="19" t="s">
        <v>60</v>
      </c>
      <c r="Q364" s="19" t="s">
        <v>61</v>
      </c>
      <c r="R364" s="19" t="s">
        <v>62</v>
      </c>
      <c r="S364" s="19" t="s">
        <v>62</v>
      </c>
      <c r="T364" s="19"/>
      <c r="U364" s="19"/>
      <c r="V364" s="15" t="s">
        <v>969</v>
      </c>
      <c r="W364" s="15" t="s">
        <v>975</v>
      </c>
      <c r="X364" s="15" t="s">
        <v>991</v>
      </c>
      <c r="Y364" s="15" t="s">
        <v>992</v>
      </c>
    </row>
    <row r="365" s="20" customFormat="true" ht="67.5" hidden="true" customHeight="true" outlineLevel="3" collapsed="false">
      <c r="A365" s="15" t="s">
        <v>1397</v>
      </c>
      <c r="B365" s="16" t="s">
        <v>1398</v>
      </c>
      <c r="C365" s="15" t="s">
        <v>50</v>
      </c>
      <c r="D365" s="17"/>
      <c r="E365" s="15" t="s">
        <v>1399</v>
      </c>
      <c r="F365" s="18" t="str">
        <f aca="false">IFERROR((E365*(100-$D$4)/100),"Требуется уточнение")</f>
        <v>Требуется уточнение</v>
      </c>
      <c r="G365" s="15" t="s">
        <v>1400</v>
      </c>
      <c r="H365" s="15" t="s">
        <v>1401</v>
      </c>
      <c r="I365" s="19"/>
      <c r="J365" s="19" t="s">
        <v>403</v>
      </c>
      <c r="K365" s="19" t="s">
        <v>1324</v>
      </c>
      <c r="L365" s="19" t="s">
        <v>427</v>
      </c>
      <c r="M365" s="19" t="s">
        <v>1365</v>
      </c>
      <c r="N365" s="19" t="s">
        <v>238</v>
      </c>
      <c r="O365" s="19" t="s">
        <v>77</v>
      </c>
      <c r="P365" s="19" t="s">
        <v>60</v>
      </c>
      <c r="Q365" s="19" t="s">
        <v>61</v>
      </c>
      <c r="R365" s="19" t="s">
        <v>62</v>
      </c>
      <c r="S365" s="19" t="s">
        <v>62</v>
      </c>
      <c r="T365" s="19"/>
      <c r="U365" s="19"/>
      <c r="V365" s="15" t="s">
        <v>969</v>
      </c>
      <c r="W365" s="15" t="s">
        <v>1018</v>
      </c>
      <c r="X365" s="15" t="s">
        <v>1302</v>
      </c>
      <c r="Y365" s="15" t="s">
        <v>1015</v>
      </c>
    </row>
    <row r="366" s="20" customFormat="true" ht="67.5" hidden="true" customHeight="true" outlineLevel="3" collapsed="false">
      <c r="A366" s="15" t="s">
        <v>1402</v>
      </c>
      <c r="B366" s="16" t="s">
        <v>1403</v>
      </c>
      <c r="C366" s="15" t="s">
        <v>50</v>
      </c>
      <c r="D366" s="17"/>
      <c r="E366" s="15" t="s">
        <v>1338</v>
      </c>
      <c r="F366" s="18" t="str">
        <f aca="false">IFERROR((E366*(100-$D$4)/100),"Требуется уточнение")</f>
        <v>Требуется уточнение</v>
      </c>
      <c r="G366" s="15" t="s">
        <v>1339</v>
      </c>
      <c r="H366" s="15" t="s">
        <v>1340</v>
      </c>
      <c r="I366" s="19"/>
      <c r="J366" s="19" t="s">
        <v>403</v>
      </c>
      <c r="K366" s="19" t="s">
        <v>1324</v>
      </c>
      <c r="L366" s="19" t="s">
        <v>1369</v>
      </c>
      <c r="M366" s="19" t="s">
        <v>1370</v>
      </c>
      <c r="N366" s="19" t="s">
        <v>238</v>
      </c>
      <c r="O366" s="19" t="s">
        <v>77</v>
      </c>
      <c r="P366" s="19" t="s">
        <v>60</v>
      </c>
      <c r="Q366" s="19" t="s">
        <v>61</v>
      </c>
      <c r="R366" s="19" t="s">
        <v>62</v>
      </c>
      <c r="S366" s="19" t="s">
        <v>62</v>
      </c>
      <c r="T366" s="19"/>
      <c r="U366" s="19"/>
      <c r="V366" s="15" t="s">
        <v>969</v>
      </c>
      <c r="W366" s="15" t="s">
        <v>1018</v>
      </c>
      <c r="X366" s="15" t="s">
        <v>1309</v>
      </c>
      <c r="Y366" s="15" t="s">
        <v>1371</v>
      </c>
    </row>
    <row r="367" s="20" customFormat="true" ht="67.5" hidden="true" customHeight="true" outlineLevel="3" collapsed="false">
      <c r="A367" s="15" t="s">
        <v>1404</v>
      </c>
      <c r="B367" s="16" t="s">
        <v>1405</v>
      </c>
      <c r="C367" s="15" t="s">
        <v>50</v>
      </c>
      <c r="D367" s="17"/>
      <c r="E367" s="15" t="s">
        <v>1344</v>
      </c>
      <c r="F367" s="18" t="str">
        <f aca="false">IFERROR((E367*(100-$D$4)/100),"Требуется уточнение")</f>
        <v>Требуется уточнение</v>
      </c>
      <c r="G367" s="15" t="s">
        <v>1345</v>
      </c>
      <c r="H367" s="15" t="s">
        <v>1346</v>
      </c>
      <c r="I367" s="19"/>
      <c r="J367" s="19" t="s">
        <v>403</v>
      </c>
      <c r="K367" s="19" t="s">
        <v>1324</v>
      </c>
      <c r="L367" s="19" t="s">
        <v>1374</v>
      </c>
      <c r="M367" s="19" t="s">
        <v>1375</v>
      </c>
      <c r="N367" s="19" t="s">
        <v>238</v>
      </c>
      <c r="O367" s="19" t="s">
        <v>77</v>
      </c>
      <c r="P367" s="19" t="s">
        <v>60</v>
      </c>
      <c r="Q367" s="19" t="s">
        <v>61</v>
      </c>
      <c r="R367" s="19" t="s">
        <v>62</v>
      </c>
      <c r="S367" s="19" t="s">
        <v>62</v>
      </c>
      <c r="T367" s="19"/>
      <c r="U367" s="19"/>
      <c r="V367" s="15" t="s">
        <v>969</v>
      </c>
      <c r="W367" s="15" t="s">
        <v>1018</v>
      </c>
      <c r="X367" s="15" t="s">
        <v>1376</v>
      </c>
      <c r="Y367" s="15" t="s">
        <v>1377</v>
      </c>
    </row>
    <row r="368" s="20" customFormat="true" ht="67.5" hidden="true" customHeight="true" outlineLevel="3" collapsed="false">
      <c r="A368" s="15" t="s">
        <v>1406</v>
      </c>
      <c r="B368" s="16" t="s">
        <v>1407</v>
      </c>
      <c r="C368" s="15" t="s">
        <v>50</v>
      </c>
      <c r="D368" s="17"/>
      <c r="E368" s="15" t="s">
        <v>1408</v>
      </c>
      <c r="F368" s="18" t="str">
        <f aca="false">IFERROR((E368*(100-$D$4)/100),"Требуется уточнение")</f>
        <v>Требуется уточнение</v>
      </c>
      <c r="G368" s="15" t="s">
        <v>1409</v>
      </c>
      <c r="H368" s="15" t="s">
        <v>1410</v>
      </c>
      <c r="I368" s="19"/>
      <c r="J368" s="19" t="s">
        <v>403</v>
      </c>
      <c r="K368" s="19" t="s">
        <v>1324</v>
      </c>
      <c r="L368" s="19" t="s">
        <v>1383</v>
      </c>
      <c r="M368" s="19" t="s">
        <v>1316</v>
      </c>
      <c r="N368" s="19" t="s">
        <v>238</v>
      </c>
      <c r="O368" s="19" t="s">
        <v>77</v>
      </c>
      <c r="P368" s="19" t="s">
        <v>60</v>
      </c>
      <c r="Q368" s="19" t="s">
        <v>61</v>
      </c>
      <c r="R368" s="19" t="s">
        <v>62</v>
      </c>
      <c r="S368" s="19" t="s">
        <v>62</v>
      </c>
      <c r="T368" s="19"/>
      <c r="U368" s="19"/>
      <c r="V368" s="15" t="s">
        <v>969</v>
      </c>
      <c r="W368" s="15" t="s">
        <v>1018</v>
      </c>
      <c r="X368" s="15" t="s">
        <v>1317</v>
      </c>
      <c r="Y368" s="15" t="s">
        <v>1385</v>
      </c>
    </row>
    <row r="369" s="14" customFormat="true" ht="12.75" hidden="true" customHeight="true" outlineLevel="2" collapsed="false">
      <c r="A369" s="12" t="s">
        <v>1411</v>
      </c>
      <c r="B369" s="12"/>
      <c r="C369" s="12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s="20" customFormat="true" ht="67.5" hidden="true" customHeight="true" outlineLevel="3" collapsed="false">
      <c r="A370" s="15" t="s">
        <v>1412</v>
      </c>
      <c r="B370" s="16" t="s">
        <v>1413</v>
      </c>
      <c r="C370" s="15" t="s">
        <v>50</v>
      </c>
      <c r="D370" s="17"/>
      <c r="E370" s="15" t="s">
        <v>1350</v>
      </c>
      <c r="F370" s="18" t="str">
        <f aca="false">IFERROR((E370*(100-$D$4)/100),"Требуется уточнение")</f>
        <v>Требуется уточнение</v>
      </c>
      <c r="G370" s="15" t="s">
        <v>1351</v>
      </c>
      <c r="H370" s="15" t="s">
        <v>1352</v>
      </c>
      <c r="I370" s="19"/>
      <c r="J370" s="19" t="s">
        <v>403</v>
      </c>
      <c r="K370" s="19" t="s">
        <v>55</v>
      </c>
      <c r="L370" s="19" t="s">
        <v>1353</v>
      </c>
      <c r="M370" s="19" t="s">
        <v>1144</v>
      </c>
      <c r="N370" s="19" t="s">
        <v>238</v>
      </c>
      <c r="O370" s="19" t="s">
        <v>59</v>
      </c>
      <c r="P370" s="19" t="s">
        <v>60</v>
      </c>
      <c r="Q370" s="19" t="s">
        <v>61</v>
      </c>
      <c r="R370" s="19" t="s">
        <v>62</v>
      </c>
      <c r="S370" s="19" t="s">
        <v>62</v>
      </c>
      <c r="T370" s="19"/>
      <c r="U370" s="19"/>
      <c r="V370" s="15" t="s">
        <v>969</v>
      </c>
      <c r="W370" s="15" t="s">
        <v>970</v>
      </c>
      <c r="X370" s="15" t="s">
        <v>971</v>
      </c>
      <c r="Y370" s="15" t="s">
        <v>972</v>
      </c>
    </row>
    <row r="371" s="20" customFormat="true" ht="67.5" hidden="true" customHeight="true" outlineLevel="3" collapsed="false">
      <c r="A371" s="15" t="s">
        <v>1414</v>
      </c>
      <c r="B371" s="16" t="s">
        <v>1415</v>
      </c>
      <c r="C371" s="15" t="s">
        <v>50</v>
      </c>
      <c r="D371" s="17"/>
      <c r="E371" s="15" t="s">
        <v>1356</v>
      </c>
      <c r="F371" s="18" t="str">
        <f aca="false">IFERROR((E371*(100-$D$4)/100),"Требуется уточнение")</f>
        <v>Требуется уточнение</v>
      </c>
      <c r="G371" s="15" t="s">
        <v>1357</v>
      </c>
      <c r="H371" s="15" t="s">
        <v>1358</v>
      </c>
      <c r="I371" s="19"/>
      <c r="J371" s="19" t="s">
        <v>403</v>
      </c>
      <c r="K371" s="19" t="s">
        <v>55</v>
      </c>
      <c r="L371" s="19" t="s">
        <v>903</v>
      </c>
      <c r="M371" s="19" t="s">
        <v>1359</v>
      </c>
      <c r="N371" s="19" t="s">
        <v>238</v>
      </c>
      <c r="O371" s="19" t="s">
        <v>59</v>
      </c>
      <c r="P371" s="19" t="s">
        <v>60</v>
      </c>
      <c r="Q371" s="19" t="s">
        <v>61</v>
      </c>
      <c r="R371" s="19" t="s">
        <v>62</v>
      </c>
      <c r="S371" s="19" t="s">
        <v>62</v>
      </c>
      <c r="T371" s="19"/>
      <c r="U371" s="19"/>
      <c r="V371" s="15" t="s">
        <v>969</v>
      </c>
      <c r="W371" s="15" t="s">
        <v>970</v>
      </c>
      <c r="X371" s="15" t="s">
        <v>991</v>
      </c>
      <c r="Y371" s="15" t="s">
        <v>992</v>
      </c>
    </row>
    <row r="372" s="20" customFormat="true" ht="67.5" hidden="true" customHeight="true" outlineLevel="3" collapsed="false">
      <c r="A372" s="15" t="s">
        <v>1416</v>
      </c>
      <c r="B372" s="16" t="s">
        <v>1417</v>
      </c>
      <c r="C372" s="15" t="s">
        <v>50</v>
      </c>
      <c r="D372" s="17"/>
      <c r="E372" s="15" t="s">
        <v>1362</v>
      </c>
      <c r="F372" s="18" t="str">
        <f aca="false">IFERROR((E372*(100-$D$4)/100),"Требуется уточнение")</f>
        <v>Требуется уточнение</v>
      </c>
      <c r="G372" s="15" t="s">
        <v>1363</v>
      </c>
      <c r="H372" s="15" t="s">
        <v>1364</v>
      </c>
      <c r="I372" s="19"/>
      <c r="J372" s="19" t="s">
        <v>403</v>
      </c>
      <c r="K372" s="19" t="s">
        <v>55</v>
      </c>
      <c r="L372" s="19" t="s">
        <v>427</v>
      </c>
      <c r="M372" s="19" t="s">
        <v>1365</v>
      </c>
      <c r="N372" s="19" t="s">
        <v>238</v>
      </c>
      <c r="O372" s="19" t="s">
        <v>59</v>
      </c>
      <c r="P372" s="19" t="s">
        <v>60</v>
      </c>
      <c r="Q372" s="19" t="s">
        <v>61</v>
      </c>
      <c r="R372" s="19" t="s">
        <v>62</v>
      </c>
      <c r="S372" s="19" t="s">
        <v>62</v>
      </c>
      <c r="T372" s="19"/>
      <c r="U372" s="19"/>
      <c r="V372" s="15" t="s">
        <v>969</v>
      </c>
      <c r="W372" s="15" t="s">
        <v>1013</v>
      </c>
      <c r="X372" s="15" t="s">
        <v>1309</v>
      </c>
      <c r="Y372" s="15" t="s">
        <v>1366</v>
      </c>
    </row>
    <row r="373" s="20" customFormat="true" ht="67.5" hidden="true" customHeight="true" outlineLevel="3" collapsed="false">
      <c r="A373" s="15" t="s">
        <v>1418</v>
      </c>
      <c r="B373" s="16" t="s">
        <v>1419</v>
      </c>
      <c r="C373" s="15" t="s">
        <v>50</v>
      </c>
      <c r="D373" s="17"/>
      <c r="E373" s="15" t="s">
        <v>1305</v>
      </c>
      <c r="F373" s="18" t="str">
        <f aca="false">IFERROR((E373*(100-$D$4)/100),"Требуется уточнение")</f>
        <v>Требуется уточнение</v>
      </c>
      <c r="G373" s="15" t="s">
        <v>1306</v>
      </c>
      <c r="H373" s="15" t="s">
        <v>1307</v>
      </c>
      <c r="I373" s="19"/>
      <c r="J373" s="19" t="s">
        <v>403</v>
      </c>
      <c r="K373" s="19" t="s">
        <v>55</v>
      </c>
      <c r="L373" s="19" t="s">
        <v>1369</v>
      </c>
      <c r="M373" s="19" t="s">
        <v>1370</v>
      </c>
      <c r="N373" s="19" t="s">
        <v>238</v>
      </c>
      <c r="O373" s="19" t="s">
        <v>59</v>
      </c>
      <c r="P373" s="19" t="s">
        <v>60</v>
      </c>
      <c r="Q373" s="19" t="s">
        <v>61</v>
      </c>
      <c r="R373" s="19" t="s">
        <v>62</v>
      </c>
      <c r="S373" s="19" t="s">
        <v>62</v>
      </c>
      <c r="T373" s="19"/>
      <c r="U373" s="19"/>
      <c r="V373" s="15" t="s">
        <v>969</v>
      </c>
      <c r="W373" s="15" t="s">
        <v>1013</v>
      </c>
      <c r="X373" s="15" t="s">
        <v>1309</v>
      </c>
      <c r="Y373" s="15" t="s">
        <v>1371</v>
      </c>
    </row>
    <row r="374" s="20" customFormat="true" ht="67.5" hidden="true" customHeight="true" outlineLevel="3" collapsed="false">
      <c r="A374" s="15" t="s">
        <v>1420</v>
      </c>
      <c r="B374" s="16" t="s">
        <v>1421</v>
      </c>
      <c r="C374" s="15" t="s">
        <v>50</v>
      </c>
      <c r="D374" s="17"/>
      <c r="E374" s="15" t="s">
        <v>1312</v>
      </c>
      <c r="F374" s="18" t="str">
        <f aca="false">IFERROR((E374*(100-$D$4)/100),"Требуется уточнение")</f>
        <v>Требуется уточнение</v>
      </c>
      <c r="G374" s="15" t="s">
        <v>1313</v>
      </c>
      <c r="H374" s="15" t="s">
        <v>1314</v>
      </c>
      <c r="I374" s="19"/>
      <c r="J374" s="19" t="s">
        <v>403</v>
      </c>
      <c r="K374" s="19" t="s">
        <v>55</v>
      </c>
      <c r="L374" s="19" t="s">
        <v>1374</v>
      </c>
      <c r="M374" s="19" t="s">
        <v>1375</v>
      </c>
      <c r="N374" s="19" t="s">
        <v>238</v>
      </c>
      <c r="O374" s="19" t="s">
        <v>59</v>
      </c>
      <c r="P374" s="19" t="s">
        <v>60</v>
      </c>
      <c r="Q374" s="19" t="s">
        <v>61</v>
      </c>
      <c r="R374" s="19" t="s">
        <v>62</v>
      </c>
      <c r="S374" s="19" t="s">
        <v>62</v>
      </c>
      <c r="T374" s="19"/>
      <c r="U374" s="19"/>
      <c r="V374" s="15" t="s">
        <v>969</v>
      </c>
      <c r="W374" s="15" t="s">
        <v>1013</v>
      </c>
      <c r="X374" s="15" t="s">
        <v>1376</v>
      </c>
      <c r="Y374" s="15" t="s">
        <v>1377</v>
      </c>
    </row>
    <row r="375" s="20" customFormat="true" ht="67.5" hidden="true" customHeight="true" outlineLevel="3" collapsed="false">
      <c r="A375" s="15" t="s">
        <v>1422</v>
      </c>
      <c r="B375" s="16" t="s">
        <v>1423</v>
      </c>
      <c r="C375" s="15" t="s">
        <v>50</v>
      </c>
      <c r="D375" s="17"/>
      <c r="E375" s="15" t="s">
        <v>1380</v>
      </c>
      <c r="F375" s="18" t="str">
        <f aca="false">IFERROR((E375*(100-$D$4)/100),"Требуется уточнение")</f>
        <v>Требуется уточнение</v>
      </c>
      <c r="G375" s="15" t="s">
        <v>1381</v>
      </c>
      <c r="H375" s="15" t="s">
        <v>1382</v>
      </c>
      <c r="I375" s="19"/>
      <c r="J375" s="19" t="s">
        <v>403</v>
      </c>
      <c r="K375" s="19" t="s">
        <v>55</v>
      </c>
      <c r="L375" s="19" t="s">
        <v>1383</v>
      </c>
      <c r="M375" s="19" t="s">
        <v>1384</v>
      </c>
      <c r="N375" s="19" t="s">
        <v>238</v>
      </c>
      <c r="O375" s="19" t="s">
        <v>59</v>
      </c>
      <c r="P375" s="19" t="s">
        <v>60</v>
      </c>
      <c r="Q375" s="19" t="s">
        <v>61</v>
      </c>
      <c r="R375" s="19" t="s">
        <v>62</v>
      </c>
      <c r="S375" s="19" t="s">
        <v>62</v>
      </c>
      <c r="T375" s="19"/>
      <c r="U375" s="19"/>
      <c r="V375" s="15" t="s">
        <v>969</v>
      </c>
      <c r="W375" s="15" t="s">
        <v>1013</v>
      </c>
      <c r="X375" s="15" t="s">
        <v>1317</v>
      </c>
      <c r="Y375" s="15" t="s">
        <v>1385</v>
      </c>
    </row>
    <row r="376" s="14" customFormat="true" ht="12.75" hidden="true" customHeight="true" outlineLevel="1" collapsed="false">
      <c r="A376" s="12" t="s">
        <v>1424</v>
      </c>
      <c r="B376" s="12"/>
      <c r="C376" s="12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</row>
    <row r="377" s="14" customFormat="true" ht="12.75" hidden="true" customHeight="true" outlineLevel="2" collapsed="false">
      <c r="A377" s="12" t="s">
        <v>1425</v>
      </c>
      <c r="B377" s="12"/>
      <c r="C377" s="12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</row>
    <row r="378" s="20" customFormat="true" ht="67.5" hidden="true" customHeight="true" outlineLevel="3" collapsed="false">
      <c r="A378" s="15" t="s">
        <v>1426</v>
      </c>
      <c r="B378" s="16" t="s">
        <v>1427</v>
      </c>
      <c r="C378" s="15" t="s">
        <v>50</v>
      </c>
      <c r="D378" s="17"/>
      <c r="E378" s="15" t="s">
        <v>1428</v>
      </c>
      <c r="F378" s="18" t="str">
        <f aca="false">IFERROR((E378*(100-$D$4)/100),"Требуется уточнение")</f>
        <v>Требуется уточнение</v>
      </c>
      <c r="G378" s="15" t="s">
        <v>1429</v>
      </c>
      <c r="H378" s="15" t="s">
        <v>1430</v>
      </c>
      <c r="I378" s="19"/>
      <c r="J378" s="19" t="s">
        <v>403</v>
      </c>
      <c r="K378" s="19" t="s">
        <v>55</v>
      </c>
      <c r="L378" s="19" t="s">
        <v>259</v>
      </c>
      <c r="M378" s="19" t="s">
        <v>1431</v>
      </c>
      <c r="N378" s="19" t="s">
        <v>89</v>
      </c>
      <c r="O378" s="19" t="s">
        <v>77</v>
      </c>
      <c r="P378" s="19" t="s">
        <v>60</v>
      </c>
      <c r="Q378" s="19" t="s">
        <v>61</v>
      </c>
      <c r="R378" s="19" t="s">
        <v>62</v>
      </c>
      <c r="S378" s="19" t="s">
        <v>62</v>
      </c>
      <c r="T378" s="19"/>
      <c r="U378" s="19"/>
      <c r="V378" s="15" t="s">
        <v>969</v>
      </c>
      <c r="W378" s="15" t="s">
        <v>436</v>
      </c>
      <c r="X378" s="15" t="s">
        <v>1432</v>
      </c>
      <c r="Y378" s="15" t="s">
        <v>1433</v>
      </c>
    </row>
    <row r="379" s="20" customFormat="true" ht="67.5" hidden="true" customHeight="true" outlineLevel="3" collapsed="false">
      <c r="A379" s="15" t="s">
        <v>1434</v>
      </c>
      <c r="B379" s="16" t="s">
        <v>1435</v>
      </c>
      <c r="C379" s="15" t="s">
        <v>50</v>
      </c>
      <c r="D379" s="17"/>
      <c r="E379" s="15" t="s">
        <v>1436</v>
      </c>
      <c r="F379" s="18" t="str">
        <f aca="false">IFERROR((E379*(100-$D$4)/100),"Требуется уточнение")</f>
        <v>Требуется уточнение</v>
      </c>
      <c r="G379" s="15" t="s">
        <v>1437</v>
      </c>
      <c r="H379" s="15" t="s">
        <v>1438</v>
      </c>
      <c r="I379" s="19"/>
      <c r="J379" s="19" t="s">
        <v>403</v>
      </c>
      <c r="K379" s="19" t="s">
        <v>55</v>
      </c>
      <c r="L379" s="19" t="s">
        <v>981</v>
      </c>
      <c r="M379" s="19" t="s">
        <v>102</v>
      </c>
      <c r="N379" s="19" t="s">
        <v>368</v>
      </c>
      <c r="O379" s="19" t="s">
        <v>77</v>
      </c>
      <c r="P379" s="19" t="s">
        <v>60</v>
      </c>
      <c r="Q379" s="19" t="s">
        <v>61</v>
      </c>
      <c r="R379" s="19" t="s">
        <v>62</v>
      </c>
      <c r="S379" s="19" t="s">
        <v>62</v>
      </c>
      <c r="T379" s="19"/>
      <c r="U379" s="19"/>
      <c r="V379" s="15" t="s">
        <v>969</v>
      </c>
      <c r="W379" s="15" t="s">
        <v>436</v>
      </c>
      <c r="X379" s="15" t="s">
        <v>1432</v>
      </c>
      <c r="Y379" s="15" t="s">
        <v>1433</v>
      </c>
    </row>
    <row r="380" s="20" customFormat="true" ht="67.5" hidden="true" customHeight="true" outlineLevel="3" collapsed="false">
      <c r="A380" s="15" t="s">
        <v>1439</v>
      </c>
      <c r="B380" s="16" t="s">
        <v>1440</v>
      </c>
      <c r="C380" s="15" t="s">
        <v>50</v>
      </c>
      <c r="D380" s="17"/>
      <c r="E380" s="15" t="s">
        <v>1441</v>
      </c>
      <c r="F380" s="18" t="str">
        <f aca="false">IFERROR((E380*(100-$D$4)/100),"Требуется уточнение")</f>
        <v>Требуется уточнение</v>
      </c>
      <c r="G380" s="15" t="s">
        <v>1442</v>
      </c>
      <c r="H380" s="15" t="s">
        <v>1443</v>
      </c>
      <c r="I380" s="19"/>
      <c r="J380" s="19" t="s">
        <v>403</v>
      </c>
      <c r="K380" s="19" t="s">
        <v>55</v>
      </c>
      <c r="L380" s="19" t="s">
        <v>55</v>
      </c>
      <c r="M380" s="19" t="s">
        <v>888</v>
      </c>
      <c r="N380" s="19" t="s">
        <v>535</v>
      </c>
      <c r="O380" s="19" t="s">
        <v>77</v>
      </c>
      <c r="P380" s="19" t="s">
        <v>60</v>
      </c>
      <c r="Q380" s="19" t="s">
        <v>61</v>
      </c>
      <c r="R380" s="19" t="s">
        <v>62</v>
      </c>
      <c r="S380" s="19" t="s">
        <v>62</v>
      </c>
      <c r="T380" s="19"/>
      <c r="U380" s="19"/>
      <c r="V380" s="15" t="s">
        <v>969</v>
      </c>
      <c r="W380" s="15" t="s">
        <v>436</v>
      </c>
      <c r="X380" s="15" t="s">
        <v>1444</v>
      </c>
      <c r="Y380" s="15" t="s">
        <v>1445</v>
      </c>
    </row>
    <row r="381" s="20" customFormat="true" ht="67.5" hidden="true" customHeight="true" outlineLevel="3" collapsed="false">
      <c r="A381" s="15" t="s">
        <v>1446</v>
      </c>
      <c r="B381" s="16" t="s">
        <v>1447</v>
      </c>
      <c r="C381" s="15" t="s">
        <v>50</v>
      </c>
      <c r="D381" s="17"/>
      <c r="E381" s="15" t="s">
        <v>1441</v>
      </c>
      <c r="F381" s="18" t="str">
        <f aca="false">IFERROR((E381*(100-$D$4)/100),"Требуется уточнение")</f>
        <v>Требуется уточнение</v>
      </c>
      <c r="G381" s="15" t="s">
        <v>1442</v>
      </c>
      <c r="H381" s="15" t="s">
        <v>1443</v>
      </c>
      <c r="I381" s="19"/>
      <c r="J381" s="19" t="s">
        <v>403</v>
      </c>
      <c r="K381" s="19" t="s">
        <v>55</v>
      </c>
      <c r="L381" s="19" t="s">
        <v>120</v>
      </c>
      <c r="M381" s="19" t="s">
        <v>121</v>
      </c>
      <c r="N381" s="19" t="s">
        <v>89</v>
      </c>
      <c r="O381" s="19" t="s">
        <v>77</v>
      </c>
      <c r="P381" s="19" t="s">
        <v>60</v>
      </c>
      <c r="Q381" s="19" t="s">
        <v>61</v>
      </c>
      <c r="R381" s="19" t="s">
        <v>62</v>
      </c>
      <c r="S381" s="19" t="s">
        <v>62</v>
      </c>
      <c r="T381" s="19"/>
      <c r="U381" s="19"/>
      <c r="V381" s="15" t="s">
        <v>969</v>
      </c>
      <c r="W381" s="15" t="s">
        <v>436</v>
      </c>
      <c r="X381" s="15" t="s">
        <v>1444</v>
      </c>
      <c r="Y381" s="15" t="s">
        <v>1445</v>
      </c>
    </row>
    <row r="382" s="20" customFormat="true" ht="67.5" hidden="true" customHeight="true" outlineLevel="3" collapsed="false">
      <c r="A382" s="15" t="s">
        <v>1448</v>
      </c>
      <c r="B382" s="16" t="s">
        <v>1449</v>
      </c>
      <c r="C382" s="15" t="s">
        <v>50</v>
      </c>
      <c r="D382" s="17"/>
      <c r="E382" s="15" t="s">
        <v>1450</v>
      </c>
      <c r="F382" s="18" t="str">
        <f aca="false">IFERROR((E382*(100-$D$4)/100),"Требуется уточнение")</f>
        <v>Требуется уточнение</v>
      </c>
      <c r="G382" s="15" t="s">
        <v>1451</v>
      </c>
      <c r="H382" s="15" t="s">
        <v>1452</v>
      </c>
      <c r="I382" s="19"/>
      <c r="J382" s="19" t="s">
        <v>403</v>
      </c>
      <c r="K382" s="19" t="s">
        <v>55</v>
      </c>
      <c r="L382" s="19" t="s">
        <v>146</v>
      </c>
      <c r="M382" s="19" t="s">
        <v>344</v>
      </c>
      <c r="N382" s="19" t="s">
        <v>368</v>
      </c>
      <c r="O382" s="19" t="s">
        <v>77</v>
      </c>
      <c r="P382" s="19" t="s">
        <v>60</v>
      </c>
      <c r="Q382" s="19" t="s">
        <v>61</v>
      </c>
      <c r="R382" s="19" t="s">
        <v>62</v>
      </c>
      <c r="S382" s="19" t="s">
        <v>62</v>
      </c>
      <c r="T382" s="19"/>
      <c r="U382" s="19"/>
      <c r="V382" s="15" t="s">
        <v>969</v>
      </c>
      <c r="W382" s="15" t="s">
        <v>436</v>
      </c>
      <c r="X382" s="15" t="s">
        <v>1444</v>
      </c>
      <c r="Y382" s="15" t="s">
        <v>1445</v>
      </c>
    </row>
    <row r="383" s="20" customFormat="true" ht="67.5" hidden="true" customHeight="true" outlineLevel="3" collapsed="false">
      <c r="A383" s="15" t="s">
        <v>1453</v>
      </c>
      <c r="B383" s="16" t="s">
        <v>1454</v>
      </c>
      <c r="C383" s="15" t="s">
        <v>50</v>
      </c>
      <c r="D383" s="17"/>
      <c r="E383" s="15" t="s">
        <v>1455</v>
      </c>
      <c r="F383" s="18" t="str">
        <f aca="false">IFERROR((E383*(100-$D$4)/100),"Требуется уточнение")</f>
        <v>Требуется уточнение</v>
      </c>
      <c r="G383" s="15" t="s">
        <v>1456</v>
      </c>
      <c r="H383" s="15" t="s">
        <v>1457</v>
      </c>
      <c r="I383" s="19"/>
      <c r="J383" s="19" t="s">
        <v>403</v>
      </c>
      <c r="K383" s="19" t="s">
        <v>55</v>
      </c>
      <c r="L383" s="19" t="s">
        <v>162</v>
      </c>
      <c r="M383" s="19" t="s">
        <v>163</v>
      </c>
      <c r="N383" s="19" t="s">
        <v>89</v>
      </c>
      <c r="O383" s="19" t="s">
        <v>77</v>
      </c>
      <c r="P383" s="19" t="s">
        <v>60</v>
      </c>
      <c r="Q383" s="19" t="s">
        <v>61</v>
      </c>
      <c r="R383" s="19" t="s">
        <v>62</v>
      </c>
      <c r="S383" s="19" t="s">
        <v>62</v>
      </c>
      <c r="T383" s="19"/>
      <c r="U383" s="19"/>
      <c r="V383" s="15" t="s">
        <v>969</v>
      </c>
      <c r="W383" s="15" t="s">
        <v>436</v>
      </c>
      <c r="X383" s="15" t="s">
        <v>1458</v>
      </c>
      <c r="Y383" s="15" t="s">
        <v>180</v>
      </c>
    </row>
    <row r="384" s="20" customFormat="true" ht="67.5" hidden="true" customHeight="true" outlineLevel="3" collapsed="false">
      <c r="A384" s="15" t="s">
        <v>1459</v>
      </c>
      <c r="B384" s="16" t="s">
        <v>1460</v>
      </c>
      <c r="C384" s="15" t="s">
        <v>50</v>
      </c>
      <c r="D384" s="17"/>
      <c r="E384" s="15" t="s">
        <v>1461</v>
      </c>
      <c r="F384" s="18" t="str">
        <f aca="false">IFERROR((E384*(100-$D$4)/100),"Требуется уточнение")</f>
        <v>Требуется уточнение</v>
      </c>
      <c r="G384" s="15" t="s">
        <v>1462</v>
      </c>
      <c r="H384" s="15" t="s">
        <v>1463</v>
      </c>
      <c r="I384" s="19"/>
      <c r="J384" s="19" t="s">
        <v>403</v>
      </c>
      <c r="K384" s="19" t="s">
        <v>55</v>
      </c>
      <c r="L384" s="19" t="s">
        <v>186</v>
      </c>
      <c r="M384" s="19" t="s">
        <v>1464</v>
      </c>
      <c r="N384" s="19" t="s">
        <v>186</v>
      </c>
      <c r="O384" s="19" t="s">
        <v>77</v>
      </c>
      <c r="P384" s="19" t="s">
        <v>60</v>
      </c>
      <c r="Q384" s="19" t="s">
        <v>61</v>
      </c>
      <c r="R384" s="19" t="s">
        <v>62</v>
      </c>
      <c r="S384" s="19" t="s">
        <v>62</v>
      </c>
      <c r="T384" s="19"/>
      <c r="U384" s="19"/>
      <c r="V384" s="15" t="s">
        <v>969</v>
      </c>
      <c r="W384" s="15" t="s">
        <v>436</v>
      </c>
      <c r="X384" s="15" t="s">
        <v>1458</v>
      </c>
      <c r="Y384" s="15" t="s">
        <v>180</v>
      </c>
    </row>
    <row r="385" s="20" customFormat="true" ht="67.5" hidden="true" customHeight="true" outlineLevel="3" collapsed="false">
      <c r="A385" s="15" t="s">
        <v>1465</v>
      </c>
      <c r="B385" s="16" t="s">
        <v>1466</v>
      </c>
      <c r="C385" s="15" t="s">
        <v>50</v>
      </c>
      <c r="D385" s="17"/>
      <c r="E385" s="15" t="s">
        <v>1467</v>
      </c>
      <c r="F385" s="18" t="str">
        <f aca="false">IFERROR((E385*(100-$D$4)/100),"Требуется уточнение")</f>
        <v>Требуется уточнение</v>
      </c>
      <c r="G385" s="15" t="s">
        <v>1468</v>
      </c>
      <c r="H385" s="15" t="s">
        <v>1469</v>
      </c>
      <c r="I385" s="19"/>
      <c r="J385" s="19" t="s">
        <v>403</v>
      </c>
      <c r="K385" s="19" t="s">
        <v>55</v>
      </c>
      <c r="L385" s="19" t="s">
        <v>1470</v>
      </c>
      <c r="M385" s="19" t="s">
        <v>1471</v>
      </c>
      <c r="N385" s="19" t="s">
        <v>112</v>
      </c>
      <c r="O385" s="19" t="s">
        <v>77</v>
      </c>
      <c r="P385" s="19" t="s">
        <v>60</v>
      </c>
      <c r="Q385" s="19" t="s">
        <v>61</v>
      </c>
      <c r="R385" s="19" t="s">
        <v>62</v>
      </c>
      <c r="S385" s="19" t="s">
        <v>62</v>
      </c>
      <c r="T385" s="19"/>
      <c r="U385" s="19"/>
      <c r="V385" s="15" t="s">
        <v>969</v>
      </c>
      <c r="W385" s="15" t="s">
        <v>1472</v>
      </c>
      <c r="X385" s="15" t="s">
        <v>1473</v>
      </c>
      <c r="Y385" s="15" t="s">
        <v>1371</v>
      </c>
    </row>
    <row r="386" s="20" customFormat="true" ht="67.5" hidden="true" customHeight="true" outlineLevel="3" collapsed="false">
      <c r="A386" s="15" t="s">
        <v>1474</v>
      </c>
      <c r="B386" s="16" t="s">
        <v>1475</v>
      </c>
      <c r="C386" s="15" t="s">
        <v>50</v>
      </c>
      <c r="D386" s="17"/>
      <c r="E386" s="15" t="s">
        <v>1467</v>
      </c>
      <c r="F386" s="18" t="str">
        <f aca="false">IFERROR((E386*(100-$D$4)/100),"Требуется уточнение")</f>
        <v>Требуется уточнение</v>
      </c>
      <c r="G386" s="15" t="s">
        <v>1468</v>
      </c>
      <c r="H386" s="15" t="s">
        <v>1469</v>
      </c>
      <c r="I386" s="19"/>
      <c r="J386" s="19" t="s">
        <v>403</v>
      </c>
      <c r="K386" s="19" t="s">
        <v>55</v>
      </c>
      <c r="L386" s="19" t="s">
        <v>222</v>
      </c>
      <c r="M386" s="19" t="s">
        <v>1476</v>
      </c>
      <c r="N386" s="19" t="s">
        <v>186</v>
      </c>
      <c r="O386" s="19" t="s">
        <v>77</v>
      </c>
      <c r="P386" s="19" t="s">
        <v>60</v>
      </c>
      <c r="Q386" s="19" t="s">
        <v>61</v>
      </c>
      <c r="R386" s="19" t="s">
        <v>62</v>
      </c>
      <c r="S386" s="19" t="s">
        <v>62</v>
      </c>
      <c r="T386" s="19"/>
      <c r="U386" s="19"/>
      <c r="V386" s="15" t="s">
        <v>969</v>
      </c>
      <c r="W386" s="15" t="s">
        <v>1472</v>
      </c>
      <c r="X386" s="15" t="s">
        <v>1473</v>
      </c>
      <c r="Y386" s="15" t="s">
        <v>1371</v>
      </c>
    </row>
    <row r="387" s="20" customFormat="true" ht="67.5" hidden="true" customHeight="true" outlineLevel="3" collapsed="false">
      <c r="A387" s="15" t="s">
        <v>1477</v>
      </c>
      <c r="B387" s="16" t="s">
        <v>1478</v>
      </c>
      <c r="C387" s="15" t="s">
        <v>50</v>
      </c>
      <c r="D387" s="17"/>
      <c r="E387" s="15" t="s">
        <v>1479</v>
      </c>
      <c r="F387" s="18" t="str">
        <f aca="false">IFERROR((E387*(100-$D$4)/100),"Требуется уточнение")</f>
        <v>Требуется уточнение</v>
      </c>
      <c r="G387" s="15" t="s">
        <v>1480</v>
      </c>
      <c r="H387" s="15" t="s">
        <v>1481</v>
      </c>
      <c r="I387" s="19"/>
      <c r="J387" s="19" t="s">
        <v>403</v>
      </c>
      <c r="K387" s="19" t="s">
        <v>55</v>
      </c>
      <c r="L387" s="19" t="s">
        <v>1482</v>
      </c>
      <c r="M387" s="19" t="s">
        <v>1483</v>
      </c>
      <c r="N387" s="19" t="s">
        <v>186</v>
      </c>
      <c r="O387" s="19" t="s">
        <v>77</v>
      </c>
      <c r="P387" s="19" t="s">
        <v>60</v>
      </c>
      <c r="Q387" s="19" t="s">
        <v>61</v>
      </c>
      <c r="R387" s="19" t="s">
        <v>62</v>
      </c>
      <c r="S387" s="19" t="s">
        <v>1484</v>
      </c>
      <c r="T387" s="19"/>
      <c r="U387" s="19"/>
      <c r="V387" s="15" t="s">
        <v>969</v>
      </c>
      <c r="W387" s="15" t="s">
        <v>1472</v>
      </c>
      <c r="X387" s="15" t="s">
        <v>1485</v>
      </c>
      <c r="Y387" s="15" t="s">
        <v>1377</v>
      </c>
    </row>
    <row r="388" s="20" customFormat="true" ht="67.5" hidden="true" customHeight="true" outlineLevel="3" collapsed="false">
      <c r="A388" s="15" t="s">
        <v>1486</v>
      </c>
      <c r="B388" s="16" t="s">
        <v>1487</v>
      </c>
      <c r="C388" s="15" t="s">
        <v>50</v>
      </c>
      <c r="D388" s="17"/>
      <c r="E388" s="15" t="s">
        <v>1488</v>
      </c>
      <c r="F388" s="18" t="str">
        <f aca="false">IFERROR((E388*(100-$D$4)/100),"Требуется уточнение")</f>
        <v>Требуется уточнение</v>
      </c>
      <c r="G388" s="15" t="s">
        <v>1489</v>
      </c>
      <c r="H388" s="15" t="s">
        <v>1490</v>
      </c>
      <c r="I388" s="19"/>
      <c r="J388" s="19" t="s">
        <v>403</v>
      </c>
      <c r="K388" s="19" t="s">
        <v>55</v>
      </c>
      <c r="L388" s="19" t="s">
        <v>1491</v>
      </c>
      <c r="M388" s="19" t="s">
        <v>1492</v>
      </c>
      <c r="N388" s="19" t="s">
        <v>186</v>
      </c>
      <c r="O388" s="19" t="s">
        <v>77</v>
      </c>
      <c r="P388" s="19" t="s">
        <v>60</v>
      </c>
      <c r="Q388" s="19" t="s">
        <v>61</v>
      </c>
      <c r="R388" s="19" t="s">
        <v>62</v>
      </c>
      <c r="S388" s="19" t="s">
        <v>1484</v>
      </c>
      <c r="T388" s="19"/>
      <c r="U388" s="19"/>
      <c r="V388" s="15" t="s">
        <v>969</v>
      </c>
      <c r="W388" s="15" t="s">
        <v>1472</v>
      </c>
      <c r="X388" s="15" t="s">
        <v>1493</v>
      </c>
      <c r="Y388" s="15" t="s">
        <v>1385</v>
      </c>
    </row>
    <row r="389" s="14" customFormat="true" ht="12.75" hidden="true" customHeight="true" outlineLevel="1" collapsed="false">
      <c r="A389" s="12" t="s">
        <v>1494</v>
      </c>
      <c r="B389" s="12"/>
      <c r="C389" s="12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</row>
    <row r="390" s="14" customFormat="true" ht="12.75" hidden="true" customHeight="true" outlineLevel="2" collapsed="false">
      <c r="A390" s="12" t="s">
        <v>1495</v>
      </c>
      <c r="B390" s="12"/>
      <c r="C390" s="12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s="20" customFormat="true" ht="67.5" hidden="true" customHeight="true" outlineLevel="3" collapsed="false">
      <c r="A391" s="15" t="s">
        <v>1496</v>
      </c>
      <c r="B391" s="16" t="s">
        <v>1497</v>
      </c>
      <c r="C391" s="15" t="s">
        <v>1498</v>
      </c>
      <c r="D391" s="17"/>
      <c r="E391" s="15" t="s">
        <v>1499</v>
      </c>
      <c r="F391" s="18" t="str">
        <f aca="false">IFERROR((E391*(100-$D$4)/100),"Требуется уточнение")</f>
        <v>Требуется уточнение</v>
      </c>
      <c r="G391" s="15" t="s">
        <v>1500</v>
      </c>
      <c r="H391" s="15" t="s">
        <v>1501</v>
      </c>
      <c r="I391" s="19"/>
      <c r="J391" s="19" t="s">
        <v>403</v>
      </c>
      <c r="K391" s="19" t="s">
        <v>1502</v>
      </c>
      <c r="L391" s="19" t="s">
        <v>134</v>
      </c>
      <c r="M391" s="19"/>
      <c r="N391" s="19"/>
      <c r="O391" s="19"/>
      <c r="P391" s="19"/>
      <c r="Q391" s="19"/>
      <c r="R391" s="19" t="s">
        <v>1503</v>
      </c>
      <c r="S391" s="19" t="s">
        <v>1504</v>
      </c>
      <c r="T391" s="19"/>
      <c r="U391" s="19"/>
      <c r="V391" s="15" t="s">
        <v>571</v>
      </c>
      <c r="W391" s="15" t="s">
        <v>536</v>
      </c>
      <c r="X391" s="15" t="s">
        <v>1505</v>
      </c>
      <c r="Y391" s="15" t="s">
        <v>1506</v>
      </c>
    </row>
    <row r="392" s="20" customFormat="true" ht="67.5" hidden="true" customHeight="true" outlineLevel="3" collapsed="false">
      <c r="A392" s="15" t="s">
        <v>1507</v>
      </c>
      <c r="B392" s="16" t="s">
        <v>1508</v>
      </c>
      <c r="C392" s="15" t="s">
        <v>1498</v>
      </c>
      <c r="D392" s="17"/>
      <c r="E392" s="15" t="s">
        <v>1509</v>
      </c>
      <c r="F392" s="18" t="str">
        <f aca="false">IFERROR((E392*(100-$D$4)/100),"Требуется уточнение")</f>
        <v>Требуется уточнение</v>
      </c>
      <c r="G392" s="15" t="s">
        <v>1510</v>
      </c>
      <c r="H392" s="15" t="s">
        <v>1511</v>
      </c>
      <c r="I392" s="19"/>
      <c r="J392" s="19" t="s">
        <v>403</v>
      </c>
      <c r="K392" s="19" t="s">
        <v>1502</v>
      </c>
      <c r="L392" s="19" t="s">
        <v>1067</v>
      </c>
      <c r="M392" s="19"/>
      <c r="N392" s="19"/>
      <c r="O392" s="19"/>
      <c r="P392" s="19"/>
      <c r="Q392" s="19"/>
      <c r="R392" s="19" t="s">
        <v>1503</v>
      </c>
      <c r="S392" s="19" t="s">
        <v>1504</v>
      </c>
      <c r="T392" s="19"/>
      <c r="U392" s="19" t="s">
        <v>1512</v>
      </c>
      <c r="V392" s="15" t="s">
        <v>571</v>
      </c>
      <c r="W392" s="15" t="s">
        <v>536</v>
      </c>
      <c r="X392" s="15" t="s">
        <v>1505</v>
      </c>
      <c r="Y392" s="15" t="s">
        <v>1506</v>
      </c>
    </row>
    <row r="393" s="20" customFormat="true" ht="67.5" hidden="true" customHeight="true" outlineLevel="3" collapsed="false">
      <c r="A393" s="15" t="s">
        <v>1513</v>
      </c>
      <c r="B393" s="16" t="s">
        <v>1514</v>
      </c>
      <c r="C393" s="15" t="s">
        <v>1498</v>
      </c>
      <c r="D393" s="17"/>
      <c r="E393" s="15" t="s">
        <v>1515</v>
      </c>
      <c r="F393" s="18" t="str">
        <f aca="false">IFERROR((E393*(100-$D$4)/100),"Требуется уточнение")</f>
        <v>Требуется уточнение</v>
      </c>
      <c r="G393" s="15" t="s">
        <v>1516</v>
      </c>
      <c r="H393" s="15" t="s">
        <v>1517</v>
      </c>
      <c r="I393" s="19"/>
      <c r="J393" s="19" t="s">
        <v>403</v>
      </c>
      <c r="K393" s="19" t="s">
        <v>1502</v>
      </c>
      <c r="L393" s="19" t="s">
        <v>1067</v>
      </c>
      <c r="M393" s="19"/>
      <c r="N393" s="19"/>
      <c r="O393" s="19"/>
      <c r="P393" s="19"/>
      <c r="Q393" s="19"/>
      <c r="R393" s="19" t="s">
        <v>1503</v>
      </c>
      <c r="S393" s="19" t="s">
        <v>1504</v>
      </c>
      <c r="T393" s="19"/>
      <c r="U393" s="19" t="s">
        <v>1512</v>
      </c>
      <c r="V393" s="15" t="s">
        <v>571</v>
      </c>
      <c r="W393" s="15" t="s">
        <v>536</v>
      </c>
      <c r="X393" s="15" t="s">
        <v>1505</v>
      </c>
      <c r="Y393" s="15" t="s">
        <v>1506</v>
      </c>
    </row>
    <row r="394" s="20" customFormat="true" ht="67.5" hidden="true" customHeight="true" outlineLevel="3" collapsed="false">
      <c r="A394" s="15" t="s">
        <v>1518</v>
      </c>
      <c r="B394" s="16" t="s">
        <v>1519</v>
      </c>
      <c r="C394" s="15" t="s">
        <v>1498</v>
      </c>
      <c r="D394" s="17"/>
      <c r="E394" s="15" t="s">
        <v>1520</v>
      </c>
      <c r="F394" s="18" t="str">
        <f aca="false">IFERROR((E394*(100-$D$4)/100),"Требуется уточнение")</f>
        <v>Требуется уточнение</v>
      </c>
      <c r="G394" s="15" t="s">
        <v>1521</v>
      </c>
      <c r="H394" s="15" t="s">
        <v>1522</v>
      </c>
      <c r="I394" s="19"/>
      <c r="J394" s="19" t="s">
        <v>403</v>
      </c>
      <c r="K394" s="19" t="s">
        <v>1502</v>
      </c>
      <c r="L394" s="19" t="s">
        <v>1523</v>
      </c>
      <c r="M394" s="19"/>
      <c r="N394" s="19"/>
      <c r="O394" s="19"/>
      <c r="P394" s="19"/>
      <c r="Q394" s="19"/>
      <c r="R394" s="19" t="s">
        <v>1503</v>
      </c>
      <c r="S394" s="19" t="s">
        <v>1504</v>
      </c>
      <c r="T394" s="19"/>
      <c r="U394" s="19"/>
      <c r="V394" s="15" t="s">
        <v>571</v>
      </c>
      <c r="W394" s="15" t="s">
        <v>536</v>
      </c>
      <c r="X394" s="15" t="s">
        <v>1505</v>
      </c>
      <c r="Y394" s="15" t="s">
        <v>372</v>
      </c>
    </row>
    <row r="395" s="20" customFormat="true" ht="67.5" hidden="true" customHeight="true" outlineLevel="3" collapsed="false">
      <c r="A395" s="15" t="s">
        <v>1524</v>
      </c>
      <c r="B395" s="16" t="s">
        <v>1525</v>
      </c>
      <c r="C395" s="15" t="s">
        <v>1498</v>
      </c>
      <c r="D395" s="17"/>
      <c r="E395" s="15" t="s">
        <v>1526</v>
      </c>
      <c r="F395" s="18" t="str">
        <f aca="false">IFERROR((E395*(100-$D$4)/100),"Требуется уточнение")</f>
        <v>Требуется уточнение</v>
      </c>
      <c r="G395" s="15" t="s">
        <v>1527</v>
      </c>
      <c r="H395" s="15" t="s">
        <v>1528</v>
      </c>
      <c r="I395" s="19"/>
      <c r="J395" s="19" t="s">
        <v>403</v>
      </c>
      <c r="K395" s="19" t="s">
        <v>1502</v>
      </c>
      <c r="L395" s="19" t="s">
        <v>1523</v>
      </c>
      <c r="M395" s="19"/>
      <c r="N395" s="19"/>
      <c r="O395" s="19"/>
      <c r="P395" s="19"/>
      <c r="Q395" s="19"/>
      <c r="R395" s="19" t="s">
        <v>1503</v>
      </c>
      <c r="S395" s="19" t="s">
        <v>1504</v>
      </c>
      <c r="T395" s="19"/>
      <c r="U395" s="19"/>
      <c r="V395" s="15" t="s">
        <v>571</v>
      </c>
      <c r="W395" s="15" t="s">
        <v>536</v>
      </c>
      <c r="X395" s="15" t="s">
        <v>1505</v>
      </c>
      <c r="Y395" s="15" t="s">
        <v>372</v>
      </c>
    </row>
    <row r="396" s="20" customFormat="true" ht="67.5" hidden="true" customHeight="true" outlineLevel="3" collapsed="false">
      <c r="A396" s="15" t="s">
        <v>1529</v>
      </c>
      <c r="B396" s="16" t="s">
        <v>1530</v>
      </c>
      <c r="C396" s="15" t="s">
        <v>1498</v>
      </c>
      <c r="D396" s="17"/>
      <c r="E396" s="15" t="s">
        <v>1531</v>
      </c>
      <c r="F396" s="18" t="str">
        <f aca="false">IFERROR((E396*(100-$D$4)/100),"Требуется уточнение")</f>
        <v>Требуется уточнение</v>
      </c>
      <c r="G396" s="15" t="s">
        <v>1532</v>
      </c>
      <c r="H396" s="15" t="s">
        <v>1533</v>
      </c>
      <c r="I396" s="19"/>
      <c r="J396" s="19" t="s">
        <v>403</v>
      </c>
      <c r="K396" s="19" t="s">
        <v>1502</v>
      </c>
      <c r="L396" s="19" t="s">
        <v>1534</v>
      </c>
      <c r="M396" s="19"/>
      <c r="N396" s="19"/>
      <c r="O396" s="19"/>
      <c r="P396" s="19"/>
      <c r="Q396" s="19"/>
      <c r="R396" s="19" t="s">
        <v>1503</v>
      </c>
      <c r="S396" s="19" t="s">
        <v>1504</v>
      </c>
      <c r="T396" s="19"/>
      <c r="U396" s="19"/>
      <c r="V396" s="15" t="s">
        <v>571</v>
      </c>
      <c r="W396" s="15" t="s">
        <v>536</v>
      </c>
      <c r="X396" s="15" t="s">
        <v>1505</v>
      </c>
      <c r="Y396" s="15" t="s">
        <v>1377</v>
      </c>
    </row>
    <row r="397" s="20" customFormat="true" ht="67.5" hidden="true" customHeight="true" outlineLevel="3" collapsed="false">
      <c r="A397" s="15" t="s">
        <v>1535</v>
      </c>
      <c r="B397" s="16" t="s">
        <v>1536</v>
      </c>
      <c r="C397" s="15" t="s">
        <v>1498</v>
      </c>
      <c r="D397" s="17"/>
      <c r="E397" s="15" t="s">
        <v>1537</v>
      </c>
      <c r="F397" s="18" t="str">
        <f aca="false">IFERROR((E397*(100-$D$4)/100),"Требуется уточнение")</f>
        <v>Требуется уточнение</v>
      </c>
      <c r="G397" s="15" t="s">
        <v>1538</v>
      </c>
      <c r="H397" s="15" t="s">
        <v>1539</v>
      </c>
      <c r="I397" s="19"/>
      <c r="J397" s="19" t="s">
        <v>403</v>
      </c>
      <c r="K397" s="19" t="s">
        <v>1502</v>
      </c>
      <c r="L397" s="19" t="s">
        <v>1534</v>
      </c>
      <c r="M397" s="19"/>
      <c r="N397" s="19"/>
      <c r="O397" s="19"/>
      <c r="P397" s="19"/>
      <c r="Q397" s="19"/>
      <c r="R397" s="19" t="s">
        <v>1503</v>
      </c>
      <c r="S397" s="19" t="s">
        <v>1504</v>
      </c>
      <c r="T397" s="19"/>
      <c r="U397" s="19"/>
      <c r="V397" s="15" t="s">
        <v>571</v>
      </c>
      <c r="W397" s="15" t="s">
        <v>536</v>
      </c>
      <c r="X397" s="15" t="s">
        <v>1505</v>
      </c>
      <c r="Y397" s="15" t="s">
        <v>1377</v>
      </c>
    </row>
    <row r="398" s="20" customFormat="true" ht="67.5" hidden="true" customHeight="true" outlineLevel="3" collapsed="false">
      <c r="A398" s="15" t="s">
        <v>1540</v>
      </c>
      <c r="B398" s="16" t="s">
        <v>1541</v>
      </c>
      <c r="C398" s="15" t="s">
        <v>1498</v>
      </c>
      <c r="D398" s="17"/>
      <c r="E398" s="15" t="s">
        <v>1542</v>
      </c>
      <c r="F398" s="18" t="str">
        <f aca="false">IFERROR((E398*(100-$D$4)/100),"Требуется уточнение")</f>
        <v>Требуется уточнение</v>
      </c>
      <c r="G398" s="15" t="s">
        <v>1543</v>
      </c>
      <c r="H398" s="15" t="s">
        <v>1544</v>
      </c>
      <c r="I398" s="19"/>
      <c r="J398" s="19" t="s">
        <v>403</v>
      </c>
      <c r="K398" s="19" t="s">
        <v>1502</v>
      </c>
      <c r="L398" s="19" t="s">
        <v>1545</v>
      </c>
      <c r="M398" s="19"/>
      <c r="N398" s="19"/>
      <c r="O398" s="19"/>
      <c r="P398" s="19"/>
      <c r="Q398" s="19"/>
      <c r="R398" s="19" t="s">
        <v>1503</v>
      </c>
      <c r="S398" s="19" t="s">
        <v>1504</v>
      </c>
      <c r="T398" s="19"/>
      <c r="U398" s="19" t="s">
        <v>1512</v>
      </c>
      <c r="V398" s="15" t="s">
        <v>571</v>
      </c>
      <c r="W398" s="15" t="s">
        <v>536</v>
      </c>
      <c r="X398" s="15" t="s">
        <v>1505</v>
      </c>
      <c r="Y398" s="15" t="s">
        <v>1546</v>
      </c>
    </row>
    <row r="399" s="14" customFormat="true" ht="12.75" hidden="true" customHeight="true" outlineLevel="2" collapsed="false">
      <c r="A399" s="12" t="s">
        <v>1547</v>
      </c>
      <c r="B399" s="12"/>
      <c r="C399" s="12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</row>
    <row r="400" s="20" customFormat="true" ht="67.5" hidden="true" customHeight="true" outlineLevel="3" collapsed="false">
      <c r="A400" s="15" t="s">
        <v>1548</v>
      </c>
      <c r="B400" s="16" t="s">
        <v>1549</v>
      </c>
      <c r="C400" s="15" t="s">
        <v>1498</v>
      </c>
      <c r="D400" s="17"/>
      <c r="E400" s="15" t="s">
        <v>1550</v>
      </c>
      <c r="F400" s="18" t="str">
        <f aca="false">IFERROR((E400*(100-$D$4)/100),"Требуется уточнение")</f>
        <v>Требуется уточнение</v>
      </c>
      <c r="G400" s="15" t="s">
        <v>1551</v>
      </c>
      <c r="H400" s="15" t="s">
        <v>1552</v>
      </c>
      <c r="I400" s="19"/>
      <c r="J400" s="19" t="s">
        <v>1108</v>
      </c>
      <c r="K400" s="19" t="s">
        <v>1553</v>
      </c>
      <c r="L400" s="19" t="s">
        <v>134</v>
      </c>
      <c r="M400" s="19"/>
      <c r="N400" s="19"/>
      <c r="O400" s="19"/>
      <c r="P400" s="19"/>
      <c r="Q400" s="19"/>
      <c r="R400" s="19" t="s">
        <v>1503</v>
      </c>
      <c r="S400" s="19" t="s">
        <v>1504</v>
      </c>
      <c r="T400" s="19"/>
      <c r="U400" s="19" t="s">
        <v>1554</v>
      </c>
      <c r="V400" s="15" t="s">
        <v>571</v>
      </c>
      <c r="W400" s="15" t="s">
        <v>536</v>
      </c>
      <c r="X400" s="15" t="s">
        <v>1505</v>
      </c>
      <c r="Y400" s="15" t="s">
        <v>1555</v>
      </c>
    </row>
    <row r="401" s="20" customFormat="true" ht="67.5" hidden="true" customHeight="true" outlineLevel="3" collapsed="false">
      <c r="A401" s="15" t="s">
        <v>1556</v>
      </c>
      <c r="B401" s="16" t="s">
        <v>1557</v>
      </c>
      <c r="C401" s="15" t="s">
        <v>1498</v>
      </c>
      <c r="D401" s="17"/>
      <c r="E401" s="15" t="s">
        <v>1558</v>
      </c>
      <c r="F401" s="18" t="str">
        <f aca="false">IFERROR((E401*(100-$D$4)/100),"Требуется уточнение")</f>
        <v>Требуется уточнение</v>
      </c>
      <c r="G401" s="15" t="s">
        <v>1559</v>
      </c>
      <c r="H401" s="15" t="s">
        <v>1560</v>
      </c>
      <c r="I401" s="19"/>
      <c r="J401" s="19" t="s">
        <v>1108</v>
      </c>
      <c r="K401" s="19" t="s">
        <v>1553</v>
      </c>
      <c r="L401" s="19" t="s">
        <v>1067</v>
      </c>
      <c r="M401" s="19"/>
      <c r="N401" s="19"/>
      <c r="O401" s="19"/>
      <c r="P401" s="19"/>
      <c r="Q401" s="19"/>
      <c r="R401" s="19" t="s">
        <v>1503</v>
      </c>
      <c r="S401" s="19" t="s">
        <v>1504</v>
      </c>
      <c r="T401" s="19"/>
      <c r="U401" s="19"/>
      <c r="V401" s="15" t="s">
        <v>571</v>
      </c>
      <c r="W401" s="15" t="s">
        <v>536</v>
      </c>
      <c r="X401" s="15" t="s">
        <v>1505</v>
      </c>
      <c r="Y401" s="15" t="s">
        <v>1561</v>
      </c>
    </row>
    <row r="402" s="20" customFormat="true" ht="67.5" hidden="true" customHeight="true" outlineLevel="3" collapsed="false">
      <c r="A402" s="15" t="s">
        <v>1562</v>
      </c>
      <c r="B402" s="16" t="s">
        <v>1563</v>
      </c>
      <c r="C402" s="15" t="s">
        <v>1498</v>
      </c>
      <c r="D402" s="17"/>
      <c r="E402" s="15" t="s">
        <v>1564</v>
      </c>
      <c r="F402" s="18" t="str">
        <f aca="false">IFERROR((E402*(100-$D$4)/100),"Требуется уточнение")</f>
        <v>Требуется уточнение</v>
      </c>
      <c r="G402" s="15" t="s">
        <v>1565</v>
      </c>
      <c r="H402" s="15" t="s">
        <v>1566</v>
      </c>
      <c r="I402" s="19"/>
      <c r="J402" s="19" t="s">
        <v>54</v>
      </c>
      <c r="K402" s="19" t="s">
        <v>1567</v>
      </c>
      <c r="L402" s="19" t="s">
        <v>1067</v>
      </c>
      <c r="M402" s="19"/>
      <c r="N402" s="19"/>
      <c r="O402" s="19"/>
      <c r="P402" s="19"/>
      <c r="Q402" s="19"/>
      <c r="R402" s="19" t="s">
        <v>1503</v>
      </c>
      <c r="S402" s="19" t="s">
        <v>1504</v>
      </c>
      <c r="T402" s="19"/>
      <c r="U402" s="19" t="s">
        <v>1512</v>
      </c>
      <c r="V402" s="15" t="s">
        <v>571</v>
      </c>
      <c r="W402" s="15" t="s">
        <v>536</v>
      </c>
      <c r="X402" s="15" t="s">
        <v>1505</v>
      </c>
      <c r="Y402" s="15" t="s">
        <v>1568</v>
      </c>
    </row>
    <row r="403" s="20" customFormat="true" ht="67.5" hidden="true" customHeight="true" outlineLevel="3" collapsed="false">
      <c r="A403" s="15" t="s">
        <v>1569</v>
      </c>
      <c r="B403" s="16" t="s">
        <v>1570</v>
      </c>
      <c r="C403" s="15" t="s">
        <v>1498</v>
      </c>
      <c r="D403" s="17"/>
      <c r="E403" s="15" t="s">
        <v>1571</v>
      </c>
      <c r="F403" s="18" t="str">
        <f aca="false">IFERROR((E403*(100-$D$4)/100),"Требуется уточнение")</f>
        <v>Требуется уточнение</v>
      </c>
      <c r="G403" s="15" t="s">
        <v>1572</v>
      </c>
      <c r="H403" s="15" t="s">
        <v>1573</v>
      </c>
      <c r="I403" s="19"/>
      <c r="J403" s="19" t="s">
        <v>1108</v>
      </c>
      <c r="K403" s="19" t="s">
        <v>1553</v>
      </c>
      <c r="L403" s="19" t="s">
        <v>1523</v>
      </c>
      <c r="M403" s="19"/>
      <c r="N403" s="19"/>
      <c r="O403" s="19"/>
      <c r="P403" s="19"/>
      <c r="Q403" s="19"/>
      <c r="R403" s="19" t="s">
        <v>1503</v>
      </c>
      <c r="S403" s="19" t="s">
        <v>1504</v>
      </c>
      <c r="T403" s="19"/>
      <c r="U403" s="19" t="s">
        <v>1512</v>
      </c>
      <c r="V403" s="15" t="s">
        <v>571</v>
      </c>
      <c r="W403" s="15" t="s">
        <v>536</v>
      </c>
      <c r="X403" s="15" t="s">
        <v>1505</v>
      </c>
      <c r="Y403" s="15" t="s">
        <v>1574</v>
      </c>
    </row>
    <row r="404" s="20" customFormat="true" ht="67.5" hidden="true" customHeight="true" outlineLevel="3" collapsed="false">
      <c r="A404" s="15" t="s">
        <v>1575</v>
      </c>
      <c r="B404" s="16" t="s">
        <v>1576</v>
      </c>
      <c r="C404" s="15" t="s">
        <v>1498</v>
      </c>
      <c r="D404" s="17"/>
      <c r="E404" s="15" t="s">
        <v>1577</v>
      </c>
      <c r="F404" s="18" t="str">
        <f aca="false">IFERROR((E404*(100-$D$4)/100),"Требуется уточнение")</f>
        <v>Требуется уточнение</v>
      </c>
      <c r="G404" s="15" t="s">
        <v>1578</v>
      </c>
      <c r="H404" s="15" t="s">
        <v>1579</v>
      </c>
      <c r="I404" s="19"/>
      <c r="J404" s="19" t="s">
        <v>1108</v>
      </c>
      <c r="K404" s="19" t="s">
        <v>1553</v>
      </c>
      <c r="L404" s="19" t="s">
        <v>1523</v>
      </c>
      <c r="M404" s="19"/>
      <c r="N404" s="19"/>
      <c r="O404" s="19"/>
      <c r="P404" s="19"/>
      <c r="Q404" s="19"/>
      <c r="R404" s="19" t="s">
        <v>1503</v>
      </c>
      <c r="S404" s="19" t="s">
        <v>1504</v>
      </c>
      <c r="T404" s="19"/>
      <c r="U404" s="19" t="s">
        <v>1512</v>
      </c>
      <c r="V404" s="15" t="s">
        <v>571</v>
      </c>
      <c r="W404" s="15" t="s">
        <v>536</v>
      </c>
      <c r="X404" s="15" t="s">
        <v>1505</v>
      </c>
      <c r="Y404" s="15" t="s">
        <v>1574</v>
      </c>
    </row>
    <row r="405" s="20" customFormat="true" ht="67.5" hidden="true" customHeight="true" outlineLevel="3" collapsed="false">
      <c r="A405" s="15" t="s">
        <v>1580</v>
      </c>
      <c r="B405" s="16" t="s">
        <v>1581</v>
      </c>
      <c r="C405" s="15" t="s">
        <v>1498</v>
      </c>
      <c r="D405" s="17"/>
      <c r="E405" s="15" t="s">
        <v>1582</v>
      </c>
      <c r="F405" s="18" t="str">
        <f aca="false">IFERROR((E405*(100-$D$4)/100),"Требуется уточнение")</f>
        <v>Требуется уточнение</v>
      </c>
      <c r="G405" s="15" t="s">
        <v>1583</v>
      </c>
      <c r="H405" s="15" t="s">
        <v>1584</v>
      </c>
      <c r="I405" s="19"/>
      <c r="J405" s="19" t="s">
        <v>1108</v>
      </c>
      <c r="K405" s="19" t="s">
        <v>1553</v>
      </c>
      <c r="L405" s="19" t="s">
        <v>1534</v>
      </c>
      <c r="M405" s="19"/>
      <c r="N405" s="19"/>
      <c r="O405" s="19"/>
      <c r="P405" s="19"/>
      <c r="Q405" s="19"/>
      <c r="R405" s="19" t="s">
        <v>1503</v>
      </c>
      <c r="S405" s="19" t="s">
        <v>1504</v>
      </c>
      <c r="T405" s="19"/>
      <c r="U405" s="19" t="s">
        <v>1512</v>
      </c>
      <c r="V405" s="15" t="s">
        <v>571</v>
      </c>
      <c r="W405" s="15" t="s">
        <v>536</v>
      </c>
      <c r="X405" s="15" t="s">
        <v>1505</v>
      </c>
      <c r="Y405" s="15" t="s">
        <v>1585</v>
      </c>
    </row>
    <row r="406" s="20" customFormat="true" ht="67.5" hidden="true" customHeight="true" outlineLevel="3" collapsed="false">
      <c r="A406" s="15" t="s">
        <v>1586</v>
      </c>
      <c r="B406" s="16" t="s">
        <v>1587</v>
      </c>
      <c r="C406" s="15" t="s">
        <v>1498</v>
      </c>
      <c r="D406" s="17"/>
      <c r="E406" s="15" t="s">
        <v>1588</v>
      </c>
      <c r="F406" s="18" t="str">
        <f aca="false">IFERROR((E406*(100-$D$4)/100),"Требуется уточнение")</f>
        <v>Требуется уточнение</v>
      </c>
      <c r="G406" s="15" t="s">
        <v>1589</v>
      </c>
      <c r="H406" s="15" t="s">
        <v>1590</v>
      </c>
      <c r="I406" s="19"/>
      <c r="J406" s="19" t="s">
        <v>1108</v>
      </c>
      <c r="K406" s="19" t="s">
        <v>1553</v>
      </c>
      <c r="L406" s="19" t="s">
        <v>1534</v>
      </c>
      <c r="M406" s="19"/>
      <c r="N406" s="19"/>
      <c r="O406" s="19"/>
      <c r="P406" s="19"/>
      <c r="Q406" s="19"/>
      <c r="R406" s="19" t="s">
        <v>1503</v>
      </c>
      <c r="S406" s="19" t="s">
        <v>1504</v>
      </c>
      <c r="T406" s="19"/>
      <c r="U406" s="19" t="s">
        <v>1512</v>
      </c>
      <c r="V406" s="15" t="s">
        <v>571</v>
      </c>
      <c r="W406" s="15" t="s">
        <v>536</v>
      </c>
      <c r="X406" s="15" t="s">
        <v>1505</v>
      </c>
      <c r="Y406" s="15" t="s">
        <v>1585</v>
      </c>
    </row>
    <row r="407" s="20" customFormat="true" ht="67.5" hidden="true" customHeight="true" outlineLevel="3" collapsed="false">
      <c r="A407" s="15" t="s">
        <v>1591</v>
      </c>
      <c r="B407" s="16" t="s">
        <v>1592</v>
      </c>
      <c r="C407" s="15" t="s">
        <v>1498</v>
      </c>
      <c r="D407" s="17"/>
      <c r="E407" s="15" t="s">
        <v>1593</v>
      </c>
      <c r="F407" s="18" t="str">
        <f aca="false">IFERROR((E407*(100-$D$4)/100),"Требуется уточнение")</f>
        <v>Требуется уточнение</v>
      </c>
      <c r="G407" s="15" t="s">
        <v>1594</v>
      </c>
      <c r="H407" s="15" t="s">
        <v>1595</v>
      </c>
      <c r="I407" s="19"/>
      <c r="J407" s="19" t="s">
        <v>1108</v>
      </c>
      <c r="K407" s="19" t="s">
        <v>1553</v>
      </c>
      <c r="L407" s="19" t="s">
        <v>1545</v>
      </c>
      <c r="M407" s="19"/>
      <c r="N407" s="19"/>
      <c r="O407" s="19"/>
      <c r="P407" s="19"/>
      <c r="Q407" s="19"/>
      <c r="R407" s="19" t="s">
        <v>1503</v>
      </c>
      <c r="S407" s="19" t="s">
        <v>1504</v>
      </c>
      <c r="T407" s="19"/>
      <c r="U407" s="19" t="s">
        <v>1512</v>
      </c>
      <c r="V407" s="15" t="s">
        <v>571</v>
      </c>
      <c r="W407" s="15" t="s">
        <v>536</v>
      </c>
      <c r="X407" s="15" t="s">
        <v>1505</v>
      </c>
      <c r="Y407" s="15" t="s">
        <v>1596</v>
      </c>
    </row>
    <row r="408" s="14" customFormat="true" ht="12.75" hidden="false" customHeight="true" outlineLevel="0" collapsed="false">
      <c r="A408" s="12" t="s">
        <v>1597</v>
      </c>
      <c r="B408" s="12"/>
      <c r="C408" s="12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</row>
    <row r="409" s="14" customFormat="true" ht="12.75" hidden="true" customHeight="true" outlineLevel="1" collapsed="false">
      <c r="A409" s="12" t="s">
        <v>1598</v>
      </c>
      <c r="B409" s="12"/>
      <c r="C409" s="12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</row>
    <row r="410" s="20" customFormat="true" ht="67.5" hidden="true" customHeight="true" outlineLevel="2" collapsed="false">
      <c r="A410" s="15" t="s">
        <v>1599</v>
      </c>
      <c r="B410" s="16" t="s">
        <v>1600</v>
      </c>
      <c r="C410" s="15" t="s">
        <v>50</v>
      </c>
      <c r="D410" s="17"/>
      <c r="E410" s="15" t="s">
        <v>778</v>
      </c>
      <c r="F410" s="18" t="str">
        <f aca="false">IFERROR((E410*(100-$D$4)/100),"Требуется уточнение")</f>
        <v>Требуется уточнение</v>
      </c>
      <c r="G410" s="15" t="s">
        <v>778</v>
      </c>
      <c r="H410" s="15" t="s">
        <v>778</v>
      </c>
      <c r="I410" s="19"/>
      <c r="J410" s="19" t="s">
        <v>54</v>
      </c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5"/>
      <c r="W410" s="15"/>
      <c r="X410" s="15"/>
      <c r="Y410" s="15"/>
    </row>
    <row r="411" s="14" customFormat="true" ht="12.75" hidden="true" customHeight="true" outlineLevel="1" collapsed="false">
      <c r="A411" s="12" t="s">
        <v>1601</v>
      </c>
      <c r="B411" s="12"/>
      <c r="C411" s="12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</row>
    <row r="412" s="20" customFormat="true" ht="67.5" hidden="true" customHeight="true" outlineLevel="2" collapsed="false">
      <c r="A412" s="15" t="s">
        <v>1602</v>
      </c>
      <c r="B412" s="16" t="s">
        <v>1603</v>
      </c>
      <c r="C412" s="15" t="s">
        <v>50</v>
      </c>
      <c r="D412" s="17"/>
      <c r="E412" s="15" t="s">
        <v>778</v>
      </c>
      <c r="F412" s="18" t="str">
        <f aca="false">IFERROR((E412*(100-$D$4)/100),"Требуется уточнение")</f>
        <v>Требуется уточнение</v>
      </c>
      <c r="G412" s="15" t="s">
        <v>778</v>
      </c>
      <c r="H412" s="15" t="s">
        <v>778</v>
      </c>
      <c r="I412" s="19"/>
      <c r="J412" s="19" t="s">
        <v>54</v>
      </c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5"/>
      <c r="W412" s="15"/>
      <c r="X412" s="15"/>
      <c r="Y412" s="15"/>
    </row>
    <row r="413" s="14" customFormat="true" ht="12.75" hidden="true" customHeight="true" outlineLevel="1" collapsed="false">
      <c r="A413" s="12" t="s">
        <v>1604</v>
      </c>
      <c r="B413" s="12"/>
      <c r="C413" s="12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</row>
    <row r="414" s="14" customFormat="true" ht="12.75" hidden="true" customHeight="true" outlineLevel="2" collapsed="false">
      <c r="A414" s="12" t="s">
        <v>1605</v>
      </c>
      <c r="B414" s="12"/>
      <c r="C414" s="12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</row>
    <row r="415" s="20" customFormat="true" ht="67.5" hidden="true" customHeight="true" outlineLevel="3" collapsed="false">
      <c r="A415" s="15" t="s">
        <v>1606</v>
      </c>
      <c r="B415" s="16" t="s">
        <v>1607</v>
      </c>
      <c r="C415" s="15" t="s">
        <v>50</v>
      </c>
      <c r="D415" s="17"/>
      <c r="E415" s="15" t="s">
        <v>778</v>
      </c>
      <c r="F415" s="18" t="str">
        <f aca="false">IFERROR((E415*(100-$D$4)/100),"Требуется уточнение")</f>
        <v>Требуется уточнение</v>
      </c>
      <c r="G415" s="15" t="s">
        <v>778</v>
      </c>
      <c r="H415" s="15" t="s">
        <v>778</v>
      </c>
      <c r="I415" s="19"/>
      <c r="J415" s="19" t="s">
        <v>54</v>
      </c>
      <c r="K415" s="19" t="s">
        <v>55</v>
      </c>
      <c r="L415" s="19" t="s">
        <v>1608</v>
      </c>
      <c r="M415" s="19" t="s">
        <v>1609</v>
      </c>
      <c r="N415" s="19" t="s">
        <v>224</v>
      </c>
      <c r="O415" s="19" t="s">
        <v>77</v>
      </c>
      <c r="P415" s="19" t="s">
        <v>406</v>
      </c>
      <c r="Q415" s="19" t="s">
        <v>134</v>
      </c>
      <c r="R415" s="19" t="s">
        <v>1484</v>
      </c>
      <c r="S415" s="19" t="s">
        <v>511</v>
      </c>
      <c r="T415" s="19"/>
      <c r="U415" s="19"/>
      <c r="V415" s="15" t="s">
        <v>1610</v>
      </c>
      <c r="W415" s="15" t="s">
        <v>1611</v>
      </c>
      <c r="X415" s="15" t="s">
        <v>1612</v>
      </c>
      <c r="Y415" s="15" t="s">
        <v>101</v>
      </c>
    </row>
    <row r="416" s="20" customFormat="true" ht="67.5" hidden="true" customHeight="true" outlineLevel="3" collapsed="false">
      <c r="A416" s="15" t="s">
        <v>1613</v>
      </c>
      <c r="B416" s="16" t="s">
        <v>1614</v>
      </c>
      <c r="C416" s="15" t="s">
        <v>50</v>
      </c>
      <c r="D416" s="17"/>
      <c r="E416" s="15" t="s">
        <v>778</v>
      </c>
      <c r="F416" s="18" t="str">
        <f aca="false">IFERROR((E416*(100-$D$4)/100),"Требуется уточнение")</f>
        <v>Требуется уточнение</v>
      </c>
      <c r="G416" s="15" t="s">
        <v>778</v>
      </c>
      <c r="H416" s="15" t="s">
        <v>778</v>
      </c>
      <c r="I416" s="19"/>
      <c r="J416" s="19" t="s">
        <v>54</v>
      </c>
      <c r="K416" s="19" t="s">
        <v>55</v>
      </c>
      <c r="L416" s="19" t="s">
        <v>1608</v>
      </c>
      <c r="M416" s="19" t="s">
        <v>1609</v>
      </c>
      <c r="N416" s="19" t="s">
        <v>224</v>
      </c>
      <c r="O416" s="19" t="s">
        <v>77</v>
      </c>
      <c r="P416" s="19" t="s">
        <v>406</v>
      </c>
      <c r="Q416" s="19" t="s">
        <v>134</v>
      </c>
      <c r="R416" s="19" t="s">
        <v>1484</v>
      </c>
      <c r="S416" s="19" t="s">
        <v>511</v>
      </c>
      <c r="T416" s="19"/>
      <c r="U416" s="19"/>
      <c r="V416" s="15" t="s">
        <v>1610</v>
      </c>
      <c r="W416" s="15" t="s">
        <v>372</v>
      </c>
      <c r="X416" s="15" t="s">
        <v>1612</v>
      </c>
      <c r="Y416" s="15" t="s">
        <v>55</v>
      </c>
    </row>
    <row r="417" s="20" customFormat="true" ht="67.5" hidden="true" customHeight="true" outlineLevel="3" collapsed="false">
      <c r="A417" s="15" t="s">
        <v>1615</v>
      </c>
      <c r="B417" s="16" t="s">
        <v>1616</v>
      </c>
      <c r="C417" s="15" t="s">
        <v>50</v>
      </c>
      <c r="D417" s="17"/>
      <c r="E417" s="15" t="s">
        <v>778</v>
      </c>
      <c r="F417" s="18" t="str">
        <f aca="false">IFERROR((E417*(100-$D$4)/100),"Требуется уточнение")</f>
        <v>Требуется уточнение</v>
      </c>
      <c r="G417" s="15" t="s">
        <v>778</v>
      </c>
      <c r="H417" s="15" t="s">
        <v>778</v>
      </c>
      <c r="I417" s="19"/>
      <c r="J417" s="19" t="s">
        <v>54</v>
      </c>
      <c r="K417" s="19" t="s">
        <v>55</v>
      </c>
      <c r="L417" s="19" t="s">
        <v>1608</v>
      </c>
      <c r="M417" s="19" t="s">
        <v>1609</v>
      </c>
      <c r="N417" s="19" t="s">
        <v>224</v>
      </c>
      <c r="O417" s="19" t="s">
        <v>77</v>
      </c>
      <c r="P417" s="19" t="s">
        <v>406</v>
      </c>
      <c r="Q417" s="19" t="s">
        <v>134</v>
      </c>
      <c r="R417" s="19" t="s">
        <v>1484</v>
      </c>
      <c r="S417" s="19" t="s">
        <v>511</v>
      </c>
      <c r="T417" s="19"/>
      <c r="U417" s="19"/>
      <c r="V417" s="15" t="s">
        <v>1610</v>
      </c>
      <c r="W417" s="15" t="s">
        <v>1617</v>
      </c>
      <c r="X417" s="15" t="s">
        <v>1612</v>
      </c>
      <c r="Y417" s="15" t="s">
        <v>61</v>
      </c>
    </row>
    <row r="418" s="20" customFormat="true" ht="67.5" hidden="true" customHeight="true" outlineLevel="3" collapsed="false">
      <c r="A418" s="15" t="s">
        <v>1618</v>
      </c>
      <c r="B418" s="16" t="s">
        <v>1619</v>
      </c>
      <c r="C418" s="15" t="s">
        <v>50</v>
      </c>
      <c r="D418" s="17"/>
      <c r="E418" s="15" t="s">
        <v>778</v>
      </c>
      <c r="F418" s="18" t="str">
        <f aca="false">IFERROR((E418*(100-$D$4)/100),"Требуется уточнение")</f>
        <v>Требуется уточнение</v>
      </c>
      <c r="G418" s="15" t="s">
        <v>778</v>
      </c>
      <c r="H418" s="15" t="s">
        <v>778</v>
      </c>
      <c r="I418" s="19"/>
      <c r="J418" s="19" t="s">
        <v>54</v>
      </c>
      <c r="K418" s="19" t="s">
        <v>55</v>
      </c>
      <c r="L418" s="19" t="s">
        <v>1620</v>
      </c>
      <c r="M418" s="19" t="s">
        <v>111</v>
      </c>
      <c r="N418" s="19" t="s">
        <v>186</v>
      </c>
      <c r="O418" s="19" t="s">
        <v>77</v>
      </c>
      <c r="P418" s="19" t="s">
        <v>406</v>
      </c>
      <c r="Q418" s="19" t="s">
        <v>134</v>
      </c>
      <c r="R418" s="19" t="s">
        <v>1484</v>
      </c>
      <c r="S418" s="19" t="s">
        <v>511</v>
      </c>
      <c r="T418" s="19"/>
      <c r="U418" s="19"/>
      <c r="V418" s="15" t="s">
        <v>1610</v>
      </c>
      <c r="W418" s="15" t="s">
        <v>1611</v>
      </c>
      <c r="X418" s="15" t="s">
        <v>1612</v>
      </c>
      <c r="Y418" s="15" t="s">
        <v>101</v>
      </c>
    </row>
    <row r="419" s="20" customFormat="true" ht="67.5" hidden="true" customHeight="true" outlineLevel="3" collapsed="false">
      <c r="A419" s="15" t="s">
        <v>1621</v>
      </c>
      <c r="B419" s="16" t="s">
        <v>1622</v>
      </c>
      <c r="C419" s="15" t="s">
        <v>50</v>
      </c>
      <c r="D419" s="17"/>
      <c r="E419" s="15" t="s">
        <v>778</v>
      </c>
      <c r="F419" s="18" t="str">
        <f aca="false">IFERROR((E419*(100-$D$4)/100),"Требуется уточнение")</f>
        <v>Требуется уточнение</v>
      </c>
      <c r="G419" s="15" t="s">
        <v>778</v>
      </c>
      <c r="H419" s="15" t="s">
        <v>778</v>
      </c>
      <c r="I419" s="19"/>
      <c r="J419" s="19" t="s">
        <v>54</v>
      </c>
      <c r="K419" s="19" t="s">
        <v>55</v>
      </c>
      <c r="L419" s="19" t="s">
        <v>1620</v>
      </c>
      <c r="M419" s="19" t="s">
        <v>111</v>
      </c>
      <c r="N419" s="19" t="s">
        <v>186</v>
      </c>
      <c r="O419" s="19" t="s">
        <v>77</v>
      </c>
      <c r="P419" s="19" t="s">
        <v>406</v>
      </c>
      <c r="Q419" s="19" t="s">
        <v>134</v>
      </c>
      <c r="R419" s="19" t="s">
        <v>1484</v>
      </c>
      <c r="S419" s="19" t="s">
        <v>511</v>
      </c>
      <c r="T419" s="19"/>
      <c r="U419" s="19"/>
      <c r="V419" s="15" t="s">
        <v>1610</v>
      </c>
      <c r="W419" s="15" t="s">
        <v>372</v>
      </c>
      <c r="X419" s="15" t="s">
        <v>1612</v>
      </c>
      <c r="Y419" s="15" t="s">
        <v>55</v>
      </c>
    </row>
    <row r="420" s="20" customFormat="true" ht="67.5" hidden="true" customHeight="true" outlineLevel="3" collapsed="false">
      <c r="A420" s="15" t="s">
        <v>1623</v>
      </c>
      <c r="B420" s="16" t="s">
        <v>1624</v>
      </c>
      <c r="C420" s="15" t="s">
        <v>50</v>
      </c>
      <c r="D420" s="17"/>
      <c r="E420" s="15" t="s">
        <v>778</v>
      </c>
      <c r="F420" s="18" t="str">
        <f aca="false">IFERROR((E420*(100-$D$4)/100),"Требуется уточнение")</f>
        <v>Требуется уточнение</v>
      </c>
      <c r="G420" s="15" t="s">
        <v>778</v>
      </c>
      <c r="H420" s="15" t="s">
        <v>778</v>
      </c>
      <c r="I420" s="19"/>
      <c r="J420" s="19" t="s">
        <v>54</v>
      </c>
      <c r="K420" s="19" t="s">
        <v>55</v>
      </c>
      <c r="L420" s="19" t="s">
        <v>1620</v>
      </c>
      <c r="M420" s="19" t="s">
        <v>111</v>
      </c>
      <c r="N420" s="19" t="s">
        <v>186</v>
      </c>
      <c r="O420" s="19" t="s">
        <v>77</v>
      </c>
      <c r="P420" s="19" t="s">
        <v>406</v>
      </c>
      <c r="Q420" s="19" t="s">
        <v>134</v>
      </c>
      <c r="R420" s="19" t="s">
        <v>1484</v>
      </c>
      <c r="S420" s="19" t="s">
        <v>511</v>
      </c>
      <c r="T420" s="19"/>
      <c r="U420" s="19"/>
      <c r="V420" s="15" t="s">
        <v>1610</v>
      </c>
      <c r="W420" s="15" t="s">
        <v>1617</v>
      </c>
      <c r="X420" s="15" t="s">
        <v>1612</v>
      </c>
      <c r="Y420" s="15" t="s">
        <v>61</v>
      </c>
    </row>
    <row r="421" s="14" customFormat="true" ht="12.75" hidden="true" customHeight="true" outlineLevel="1" collapsed="false">
      <c r="A421" s="12" t="s">
        <v>1625</v>
      </c>
      <c r="B421" s="12"/>
      <c r="C421" s="12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</row>
    <row r="422" s="14" customFormat="true" ht="12.75" hidden="true" customHeight="true" outlineLevel="2" collapsed="false">
      <c r="A422" s="12" t="s">
        <v>1626</v>
      </c>
      <c r="B422" s="12"/>
      <c r="C422" s="12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s="20" customFormat="true" ht="67.5" hidden="true" customHeight="true" outlineLevel="3" collapsed="false">
      <c r="A423" s="15" t="s">
        <v>1627</v>
      </c>
      <c r="B423" s="16" t="s">
        <v>1628</v>
      </c>
      <c r="C423" s="15" t="s">
        <v>50</v>
      </c>
      <c r="D423" s="17"/>
      <c r="E423" s="15" t="s">
        <v>778</v>
      </c>
      <c r="F423" s="18" t="str">
        <f aca="false">IFERROR((E423*(100-$D$4)/100),"Требуется уточнение")</f>
        <v>Требуется уточнение</v>
      </c>
      <c r="G423" s="15" t="s">
        <v>778</v>
      </c>
      <c r="H423" s="15" t="s">
        <v>778</v>
      </c>
      <c r="I423" s="19"/>
      <c r="J423" s="19" t="s">
        <v>54</v>
      </c>
      <c r="K423" s="19" t="s">
        <v>55</v>
      </c>
      <c r="L423" s="19" t="s">
        <v>1608</v>
      </c>
      <c r="M423" s="19" t="s">
        <v>1609</v>
      </c>
      <c r="N423" s="19" t="s">
        <v>224</v>
      </c>
      <c r="O423" s="19" t="s">
        <v>77</v>
      </c>
      <c r="P423" s="19" t="s">
        <v>406</v>
      </c>
      <c r="Q423" s="19" t="s">
        <v>134</v>
      </c>
      <c r="R423" s="19" t="s">
        <v>1484</v>
      </c>
      <c r="S423" s="19" t="s">
        <v>511</v>
      </c>
      <c r="T423" s="19"/>
      <c r="U423" s="19"/>
      <c r="V423" s="15" t="s">
        <v>643</v>
      </c>
      <c r="W423" s="15" t="s">
        <v>1611</v>
      </c>
      <c r="X423" s="15" t="s">
        <v>1629</v>
      </c>
      <c r="Y423" s="15" t="s">
        <v>101</v>
      </c>
    </row>
    <row r="424" s="20" customFormat="true" ht="67.5" hidden="true" customHeight="true" outlineLevel="3" collapsed="false">
      <c r="A424" s="15" t="s">
        <v>1630</v>
      </c>
      <c r="B424" s="16" t="s">
        <v>1631</v>
      </c>
      <c r="C424" s="15" t="s">
        <v>50</v>
      </c>
      <c r="D424" s="17"/>
      <c r="E424" s="15" t="s">
        <v>778</v>
      </c>
      <c r="F424" s="18" t="str">
        <f aca="false">IFERROR((E424*(100-$D$4)/100),"Требуется уточнение")</f>
        <v>Требуется уточнение</v>
      </c>
      <c r="G424" s="15" t="s">
        <v>778</v>
      </c>
      <c r="H424" s="15" t="s">
        <v>778</v>
      </c>
      <c r="I424" s="19"/>
      <c r="J424" s="19" t="s">
        <v>54</v>
      </c>
      <c r="K424" s="19" t="s">
        <v>55</v>
      </c>
      <c r="L424" s="19" t="s">
        <v>1608</v>
      </c>
      <c r="M424" s="19" t="s">
        <v>1609</v>
      </c>
      <c r="N424" s="19" t="s">
        <v>224</v>
      </c>
      <c r="O424" s="19" t="s">
        <v>77</v>
      </c>
      <c r="P424" s="19" t="s">
        <v>406</v>
      </c>
      <c r="Q424" s="19" t="s">
        <v>134</v>
      </c>
      <c r="R424" s="19" t="s">
        <v>1484</v>
      </c>
      <c r="S424" s="19" t="s">
        <v>511</v>
      </c>
      <c r="T424" s="19"/>
      <c r="U424" s="19"/>
      <c r="V424" s="15" t="s">
        <v>643</v>
      </c>
      <c r="W424" s="15" t="s">
        <v>372</v>
      </c>
      <c r="X424" s="15" t="s">
        <v>1629</v>
      </c>
      <c r="Y424" s="15" t="s">
        <v>55</v>
      </c>
    </row>
    <row r="425" s="20" customFormat="true" ht="67.5" hidden="true" customHeight="true" outlineLevel="3" collapsed="false">
      <c r="A425" s="15" t="s">
        <v>1632</v>
      </c>
      <c r="B425" s="16" t="s">
        <v>1633</v>
      </c>
      <c r="C425" s="15" t="s">
        <v>50</v>
      </c>
      <c r="D425" s="17"/>
      <c r="E425" s="15" t="s">
        <v>778</v>
      </c>
      <c r="F425" s="18" t="str">
        <f aca="false">IFERROR((E425*(100-$D$4)/100),"Требуется уточнение")</f>
        <v>Требуется уточнение</v>
      </c>
      <c r="G425" s="15" t="s">
        <v>778</v>
      </c>
      <c r="H425" s="15" t="s">
        <v>778</v>
      </c>
      <c r="I425" s="19"/>
      <c r="J425" s="19" t="s">
        <v>54</v>
      </c>
      <c r="K425" s="19" t="s">
        <v>55</v>
      </c>
      <c r="L425" s="19" t="s">
        <v>1608</v>
      </c>
      <c r="M425" s="19" t="s">
        <v>1609</v>
      </c>
      <c r="N425" s="19" t="s">
        <v>224</v>
      </c>
      <c r="O425" s="19" t="s">
        <v>77</v>
      </c>
      <c r="P425" s="19" t="s">
        <v>406</v>
      </c>
      <c r="Q425" s="19" t="s">
        <v>134</v>
      </c>
      <c r="R425" s="19" t="s">
        <v>1484</v>
      </c>
      <c r="S425" s="19" t="s">
        <v>511</v>
      </c>
      <c r="T425" s="19"/>
      <c r="U425" s="19"/>
      <c r="V425" s="15" t="s">
        <v>643</v>
      </c>
      <c r="W425" s="15" t="s">
        <v>1617</v>
      </c>
      <c r="X425" s="15" t="s">
        <v>1629</v>
      </c>
      <c r="Y425" s="15" t="s">
        <v>61</v>
      </c>
    </row>
    <row r="426" s="20" customFormat="true" ht="67.5" hidden="true" customHeight="true" outlineLevel="3" collapsed="false">
      <c r="A426" s="15" t="s">
        <v>1634</v>
      </c>
      <c r="B426" s="16" t="s">
        <v>1635</v>
      </c>
      <c r="C426" s="15" t="s">
        <v>50</v>
      </c>
      <c r="D426" s="17"/>
      <c r="E426" s="15" t="s">
        <v>778</v>
      </c>
      <c r="F426" s="18" t="str">
        <f aca="false">IFERROR((E426*(100-$D$4)/100),"Требуется уточнение")</f>
        <v>Требуется уточнение</v>
      </c>
      <c r="G426" s="15" t="s">
        <v>778</v>
      </c>
      <c r="H426" s="15" t="s">
        <v>778</v>
      </c>
      <c r="I426" s="19"/>
      <c r="J426" s="19" t="s">
        <v>54</v>
      </c>
      <c r="K426" s="19" t="s">
        <v>55</v>
      </c>
      <c r="L426" s="19" t="s">
        <v>1620</v>
      </c>
      <c r="M426" s="19" t="s">
        <v>111</v>
      </c>
      <c r="N426" s="19" t="s">
        <v>186</v>
      </c>
      <c r="O426" s="19" t="s">
        <v>77</v>
      </c>
      <c r="P426" s="19" t="s">
        <v>406</v>
      </c>
      <c r="Q426" s="19" t="s">
        <v>134</v>
      </c>
      <c r="R426" s="19" t="s">
        <v>1484</v>
      </c>
      <c r="S426" s="19" t="s">
        <v>511</v>
      </c>
      <c r="T426" s="19"/>
      <c r="U426" s="19"/>
      <c r="V426" s="15" t="s">
        <v>643</v>
      </c>
      <c r="W426" s="15" t="s">
        <v>1611</v>
      </c>
      <c r="X426" s="15" t="s">
        <v>1629</v>
      </c>
      <c r="Y426" s="15" t="s">
        <v>101</v>
      </c>
    </row>
    <row r="427" s="20" customFormat="true" ht="67.5" hidden="true" customHeight="true" outlineLevel="3" collapsed="false">
      <c r="A427" s="15" t="s">
        <v>1636</v>
      </c>
      <c r="B427" s="16" t="s">
        <v>1637</v>
      </c>
      <c r="C427" s="15" t="s">
        <v>50</v>
      </c>
      <c r="D427" s="17"/>
      <c r="E427" s="15" t="s">
        <v>778</v>
      </c>
      <c r="F427" s="18" t="str">
        <f aca="false">IFERROR((E427*(100-$D$4)/100),"Требуется уточнение")</f>
        <v>Требуется уточнение</v>
      </c>
      <c r="G427" s="15" t="s">
        <v>778</v>
      </c>
      <c r="H427" s="15" t="s">
        <v>778</v>
      </c>
      <c r="I427" s="19"/>
      <c r="J427" s="19" t="s">
        <v>54</v>
      </c>
      <c r="K427" s="19" t="s">
        <v>55</v>
      </c>
      <c r="L427" s="19" t="s">
        <v>1620</v>
      </c>
      <c r="M427" s="19" t="s">
        <v>111</v>
      </c>
      <c r="N427" s="19" t="s">
        <v>186</v>
      </c>
      <c r="O427" s="19" t="s">
        <v>77</v>
      </c>
      <c r="P427" s="19" t="s">
        <v>406</v>
      </c>
      <c r="Q427" s="19" t="s">
        <v>134</v>
      </c>
      <c r="R427" s="19" t="s">
        <v>1484</v>
      </c>
      <c r="S427" s="19" t="s">
        <v>511</v>
      </c>
      <c r="T427" s="19"/>
      <c r="U427" s="19"/>
      <c r="V427" s="15" t="s">
        <v>643</v>
      </c>
      <c r="W427" s="15" t="s">
        <v>372</v>
      </c>
      <c r="X427" s="15" t="s">
        <v>1629</v>
      </c>
      <c r="Y427" s="15" t="s">
        <v>55</v>
      </c>
    </row>
    <row r="428" s="20" customFormat="true" ht="67.5" hidden="true" customHeight="true" outlineLevel="3" collapsed="false">
      <c r="A428" s="15" t="s">
        <v>1638</v>
      </c>
      <c r="B428" s="16" t="s">
        <v>1639</v>
      </c>
      <c r="C428" s="15" t="s">
        <v>50</v>
      </c>
      <c r="D428" s="17"/>
      <c r="E428" s="15" t="s">
        <v>778</v>
      </c>
      <c r="F428" s="18" t="str">
        <f aca="false">IFERROR((E428*(100-$D$4)/100),"Требуется уточнение")</f>
        <v>Требуется уточнение</v>
      </c>
      <c r="G428" s="15" t="s">
        <v>778</v>
      </c>
      <c r="H428" s="15" t="s">
        <v>778</v>
      </c>
      <c r="I428" s="19"/>
      <c r="J428" s="19" t="s">
        <v>54</v>
      </c>
      <c r="K428" s="19" t="s">
        <v>55</v>
      </c>
      <c r="L428" s="19" t="s">
        <v>1620</v>
      </c>
      <c r="M428" s="19" t="s">
        <v>111</v>
      </c>
      <c r="N428" s="19" t="s">
        <v>186</v>
      </c>
      <c r="O428" s="19" t="s">
        <v>77</v>
      </c>
      <c r="P428" s="19" t="s">
        <v>406</v>
      </c>
      <c r="Q428" s="19" t="s">
        <v>134</v>
      </c>
      <c r="R428" s="19" t="s">
        <v>1484</v>
      </c>
      <c r="S428" s="19" t="s">
        <v>511</v>
      </c>
      <c r="T428" s="19"/>
      <c r="U428" s="19"/>
      <c r="V428" s="15" t="s">
        <v>643</v>
      </c>
      <c r="W428" s="15" t="s">
        <v>1617</v>
      </c>
      <c r="X428" s="15" t="s">
        <v>1629</v>
      </c>
      <c r="Y428" s="15" t="s">
        <v>61</v>
      </c>
    </row>
    <row r="429" s="14" customFormat="true" ht="12.75" hidden="true" customHeight="true" outlineLevel="1" collapsed="false">
      <c r="A429" s="12" t="s">
        <v>1640</v>
      </c>
      <c r="B429" s="12"/>
      <c r="C429" s="12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</row>
    <row r="430" s="14" customFormat="true" ht="12.75" hidden="true" customHeight="true" outlineLevel="2" collapsed="false">
      <c r="A430" s="12" t="s">
        <v>1641</v>
      </c>
      <c r="B430" s="12"/>
      <c r="C430" s="12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</row>
    <row r="431" s="20" customFormat="true" ht="67.5" hidden="true" customHeight="true" outlineLevel="3" collapsed="false">
      <c r="A431" s="15" t="s">
        <v>1642</v>
      </c>
      <c r="B431" s="16" t="s">
        <v>1643</v>
      </c>
      <c r="C431" s="15" t="s">
        <v>50</v>
      </c>
      <c r="D431" s="17"/>
      <c r="E431" s="15" t="s">
        <v>778</v>
      </c>
      <c r="F431" s="18" t="str">
        <f aca="false">IFERROR((E431*(100-$D$4)/100),"Требуется уточнение")</f>
        <v>Требуется уточнение</v>
      </c>
      <c r="G431" s="15" t="s">
        <v>778</v>
      </c>
      <c r="H431" s="15" t="s">
        <v>778</v>
      </c>
      <c r="I431" s="19"/>
      <c r="J431" s="19" t="s">
        <v>54</v>
      </c>
      <c r="K431" s="19" t="s">
        <v>55</v>
      </c>
      <c r="L431" s="19" t="s">
        <v>1608</v>
      </c>
      <c r="M431" s="19" t="s">
        <v>1609</v>
      </c>
      <c r="N431" s="19" t="s">
        <v>224</v>
      </c>
      <c r="O431" s="19" t="s">
        <v>77</v>
      </c>
      <c r="P431" s="19" t="s">
        <v>406</v>
      </c>
      <c r="Q431" s="19" t="s">
        <v>134</v>
      </c>
      <c r="R431" s="19" t="s">
        <v>1484</v>
      </c>
      <c r="S431" s="19" t="s">
        <v>511</v>
      </c>
      <c r="T431" s="19"/>
      <c r="U431" s="19"/>
      <c r="V431" s="15" t="s">
        <v>869</v>
      </c>
      <c r="W431" s="15" t="s">
        <v>1611</v>
      </c>
      <c r="X431" s="15" t="s">
        <v>1644</v>
      </c>
      <c r="Y431" s="15" t="s">
        <v>101</v>
      </c>
    </row>
    <row r="432" s="20" customFormat="true" ht="67.5" hidden="true" customHeight="true" outlineLevel="3" collapsed="false">
      <c r="A432" s="15" t="s">
        <v>1645</v>
      </c>
      <c r="B432" s="16" t="s">
        <v>1646</v>
      </c>
      <c r="C432" s="15" t="s">
        <v>50</v>
      </c>
      <c r="D432" s="17"/>
      <c r="E432" s="15" t="s">
        <v>778</v>
      </c>
      <c r="F432" s="18" t="str">
        <f aca="false">IFERROR((E432*(100-$D$4)/100),"Требуется уточнение")</f>
        <v>Требуется уточнение</v>
      </c>
      <c r="G432" s="15" t="s">
        <v>778</v>
      </c>
      <c r="H432" s="15" t="s">
        <v>778</v>
      </c>
      <c r="I432" s="19"/>
      <c r="J432" s="19" t="s">
        <v>54</v>
      </c>
      <c r="K432" s="19" t="s">
        <v>55</v>
      </c>
      <c r="L432" s="19" t="s">
        <v>1608</v>
      </c>
      <c r="M432" s="19" t="s">
        <v>1609</v>
      </c>
      <c r="N432" s="19" t="s">
        <v>224</v>
      </c>
      <c r="O432" s="19" t="s">
        <v>77</v>
      </c>
      <c r="P432" s="19" t="s">
        <v>406</v>
      </c>
      <c r="Q432" s="19" t="s">
        <v>134</v>
      </c>
      <c r="R432" s="19" t="s">
        <v>1484</v>
      </c>
      <c r="S432" s="19" t="s">
        <v>511</v>
      </c>
      <c r="T432" s="19"/>
      <c r="U432" s="19"/>
      <c r="V432" s="15" t="s">
        <v>869</v>
      </c>
      <c r="W432" s="15" t="s">
        <v>1611</v>
      </c>
      <c r="X432" s="15" t="s">
        <v>1644</v>
      </c>
      <c r="Y432" s="15" t="s">
        <v>55</v>
      </c>
    </row>
    <row r="433" s="20" customFormat="true" ht="67.5" hidden="true" customHeight="true" outlineLevel="3" collapsed="false">
      <c r="A433" s="15" t="s">
        <v>1647</v>
      </c>
      <c r="B433" s="16" t="s">
        <v>1648</v>
      </c>
      <c r="C433" s="15" t="s">
        <v>50</v>
      </c>
      <c r="D433" s="17"/>
      <c r="E433" s="15" t="s">
        <v>778</v>
      </c>
      <c r="F433" s="18" t="str">
        <f aca="false">IFERROR((E433*(100-$D$4)/100),"Требуется уточнение")</f>
        <v>Требуется уточнение</v>
      </c>
      <c r="G433" s="15" t="s">
        <v>778</v>
      </c>
      <c r="H433" s="15" t="s">
        <v>778</v>
      </c>
      <c r="I433" s="19"/>
      <c r="J433" s="19" t="s">
        <v>54</v>
      </c>
      <c r="K433" s="19" t="s">
        <v>55</v>
      </c>
      <c r="L433" s="19" t="s">
        <v>1608</v>
      </c>
      <c r="M433" s="19" t="s">
        <v>1609</v>
      </c>
      <c r="N433" s="19" t="s">
        <v>224</v>
      </c>
      <c r="O433" s="19" t="s">
        <v>77</v>
      </c>
      <c r="P433" s="19" t="s">
        <v>406</v>
      </c>
      <c r="Q433" s="19" t="s">
        <v>134</v>
      </c>
      <c r="R433" s="19" t="s">
        <v>1484</v>
      </c>
      <c r="S433" s="19" t="s">
        <v>511</v>
      </c>
      <c r="T433" s="19"/>
      <c r="U433" s="19"/>
      <c r="V433" s="15" t="s">
        <v>869</v>
      </c>
      <c r="W433" s="15" t="s">
        <v>372</v>
      </c>
      <c r="X433" s="15" t="s">
        <v>1644</v>
      </c>
      <c r="Y433" s="15" t="s">
        <v>55</v>
      </c>
    </row>
    <row r="434" s="20" customFormat="true" ht="67.5" hidden="true" customHeight="true" outlineLevel="3" collapsed="false">
      <c r="A434" s="15" t="s">
        <v>1649</v>
      </c>
      <c r="B434" s="16" t="s">
        <v>1650</v>
      </c>
      <c r="C434" s="15" t="s">
        <v>50</v>
      </c>
      <c r="D434" s="17"/>
      <c r="E434" s="15" t="s">
        <v>778</v>
      </c>
      <c r="F434" s="18" t="str">
        <f aca="false">IFERROR((E434*(100-$D$4)/100),"Требуется уточнение")</f>
        <v>Требуется уточнение</v>
      </c>
      <c r="G434" s="15" t="s">
        <v>778</v>
      </c>
      <c r="H434" s="15" t="s">
        <v>778</v>
      </c>
      <c r="I434" s="19"/>
      <c r="J434" s="19" t="s">
        <v>54</v>
      </c>
      <c r="K434" s="19" t="s">
        <v>55</v>
      </c>
      <c r="L434" s="19" t="s">
        <v>1608</v>
      </c>
      <c r="M434" s="19" t="s">
        <v>1609</v>
      </c>
      <c r="N434" s="19" t="s">
        <v>224</v>
      </c>
      <c r="O434" s="19" t="s">
        <v>77</v>
      </c>
      <c r="P434" s="19" t="s">
        <v>406</v>
      </c>
      <c r="Q434" s="19" t="s">
        <v>134</v>
      </c>
      <c r="R434" s="19" t="s">
        <v>1484</v>
      </c>
      <c r="S434" s="19" t="s">
        <v>511</v>
      </c>
      <c r="T434" s="19"/>
      <c r="U434" s="19"/>
      <c r="V434" s="15" t="s">
        <v>869</v>
      </c>
      <c r="W434" s="15" t="s">
        <v>372</v>
      </c>
      <c r="X434" s="15" t="s">
        <v>1644</v>
      </c>
      <c r="Y434" s="15" t="s">
        <v>61</v>
      </c>
    </row>
    <row r="435" s="20" customFormat="true" ht="67.5" hidden="true" customHeight="true" outlineLevel="3" collapsed="false">
      <c r="A435" s="15" t="s">
        <v>1651</v>
      </c>
      <c r="B435" s="16" t="s">
        <v>1652</v>
      </c>
      <c r="C435" s="15" t="s">
        <v>50</v>
      </c>
      <c r="D435" s="17"/>
      <c r="E435" s="15" t="s">
        <v>778</v>
      </c>
      <c r="F435" s="18" t="str">
        <f aca="false">IFERROR((E435*(100-$D$4)/100),"Требуется уточнение")</f>
        <v>Требуется уточнение</v>
      </c>
      <c r="G435" s="15" t="s">
        <v>778</v>
      </c>
      <c r="H435" s="15" t="s">
        <v>778</v>
      </c>
      <c r="I435" s="19"/>
      <c r="J435" s="19" t="s">
        <v>54</v>
      </c>
      <c r="K435" s="19" t="s">
        <v>55</v>
      </c>
      <c r="L435" s="19" t="s">
        <v>1608</v>
      </c>
      <c r="M435" s="19" t="s">
        <v>1609</v>
      </c>
      <c r="N435" s="19" t="s">
        <v>224</v>
      </c>
      <c r="O435" s="19" t="s">
        <v>77</v>
      </c>
      <c r="P435" s="19" t="s">
        <v>406</v>
      </c>
      <c r="Q435" s="19" t="s">
        <v>134</v>
      </c>
      <c r="R435" s="19" t="s">
        <v>1484</v>
      </c>
      <c r="S435" s="19" t="s">
        <v>511</v>
      </c>
      <c r="T435" s="19"/>
      <c r="U435" s="19"/>
      <c r="V435" s="15" t="s">
        <v>869</v>
      </c>
      <c r="W435" s="15" t="s">
        <v>1617</v>
      </c>
      <c r="X435" s="15" t="s">
        <v>1644</v>
      </c>
      <c r="Y435" s="15" t="s">
        <v>134</v>
      </c>
    </row>
    <row r="436" s="20" customFormat="true" ht="67.5" hidden="true" customHeight="true" outlineLevel="3" collapsed="false">
      <c r="A436" s="15" t="s">
        <v>1653</v>
      </c>
      <c r="B436" s="16" t="s">
        <v>1654</v>
      </c>
      <c r="C436" s="15" t="s">
        <v>50</v>
      </c>
      <c r="D436" s="17"/>
      <c r="E436" s="15" t="s">
        <v>778</v>
      </c>
      <c r="F436" s="18" t="str">
        <f aca="false">IFERROR((E436*(100-$D$4)/100),"Требуется уточнение")</f>
        <v>Требуется уточнение</v>
      </c>
      <c r="G436" s="15" t="s">
        <v>778</v>
      </c>
      <c r="H436" s="15" t="s">
        <v>778</v>
      </c>
      <c r="I436" s="19"/>
      <c r="J436" s="19" t="s">
        <v>54</v>
      </c>
      <c r="K436" s="19" t="s">
        <v>55</v>
      </c>
      <c r="L436" s="19" t="s">
        <v>1608</v>
      </c>
      <c r="M436" s="19" t="s">
        <v>1609</v>
      </c>
      <c r="N436" s="19" t="s">
        <v>224</v>
      </c>
      <c r="O436" s="19" t="s">
        <v>77</v>
      </c>
      <c r="P436" s="19" t="s">
        <v>406</v>
      </c>
      <c r="Q436" s="19" t="s">
        <v>134</v>
      </c>
      <c r="R436" s="19" t="s">
        <v>1484</v>
      </c>
      <c r="S436" s="19" t="s">
        <v>511</v>
      </c>
      <c r="T436" s="19"/>
      <c r="U436" s="19"/>
      <c r="V436" s="15" t="s">
        <v>869</v>
      </c>
      <c r="W436" s="15" t="s">
        <v>1617</v>
      </c>
      <c r="X436" s="15" t="s">
        <v>1644</v>
      </c>
      <c r="Y436" s="15" t="s">
        <v>146</v>
      </c>
    </row>
    <row r="437" s="20" customFormat="true" ht="67.5" hidden="true" customHeight="true" outlineLevel="3" collapsed="false">
      <c r="A437" s="15" t="s">
        <v>1655</v>
      </c>
      <c r="B437" s="16" t="s">
        <v>1656</v>
      </c>
      <c r="C437" s="15" t="s">
        <v>50</v>
      </c>
      <c r="D437" s="17"/>
      <c r="E437" s="15" t="s">
        <v>778</v>
      </c>
      <c r="F437" s="18" t="str">
        <f aca="false">IFERROR((E437*(100-$D$4)/100),"Требуется уточнение")</f>
        <v>Требуется уточнение</v>
      </c>
      <c r="G437" s="15" t="s">
        <v>778</v>
      </c>
      <c r="H437" s="15" t="s">
        <v>778</v>
      </c>
      <c r="I437" s="19"/>
      <c r="J437" s="19" t="s">
        <v>54</v>
      </c>
      <c r="K437" s="19" t="s">
        <v>55</v>
      </c>
      <c r="L437" s="19" t="s">
        <v>1620</v>
      </c>
      <c r="M437" s="19" t="s">
        <v>111</v>
      </c>
      <c r="N437" s="19" t="s">
        <v>186</v>
      </c>
      <c r="O437" s="19" t="s">
        <v>77</v>
      </c>
      <c r="P437" s="19" t="s">
        <v>406</v>
      </c>
      <c r="Q437" s="19" t="s">
        <v>134</v>
      </c>
      <c r="R437" s="19" t="s">
        <v>1484</v>
      </c>
      <c r="S437" s="19" t="s">
        <v>511</v>
      </c>
      <c r="T437" s="19"/>
      <c r="U437" s="19"/>
      <c r="V437" s="15" t="s">
        <v>869</v>
      </c>
      <c r="W437" s="15" t="s">
        <v>1611</v>
      </c>
      <c r="X437" s="15" t="s">
        <v>1644</v>
      </c>
      <c r="Y437" s="15" t="s">
        <v>101</v>
      </c>
    </row>
    <row r="438" s="20" customFormat="true" ht="67.5" hidden="true" customHeight="true" outlineLevel="3" collapsed="false">
      <c r="A438" s="15" t="s">
        <v>1657</v>
      </c>
      <c r="B438" s="16" t="s">
        <v>1658</v>
      </c>
      <c r="C438" s="15" t="s">
        <v>50</v>
      </c>
      <c r="D438" s="17"/>
      <c r="E438" s="15" t="s">
        <v>778</v>
      </c>
      <c r="F438" s="18" t="str">
        <f aca="false">IFERROR((E438*(100-$D$4)/100),"Требуется уточнение")</f>
        <v>Требуется уточнение</v>
      </c>
      <c r="G438" s="15" t="s">
        <v>778</v>
      </c>
      <c r="H438" s="15" t="s">
        <v>778</v>
      </c>
      <c r="I438" s="19"/>
      <c r="J438" s="19" t="s">
        <v>54</v>
      </c>
      <c r="K438" s="19" t="s">
        <v>55</v>
      </c>
      <c r="L438" s="19" t="s">
        <v>1620</v>
      </c>
      <c r="M438" s="19" t="s">
        <v>111</v>
      </c>
      <c r="N438" s="19" t="s">
        <v>186</v>
      </c>
      <c r="O438" s="19" t="s">
        <v>77</v>
      </c>
      <c r="P438" s="19" t="s">
        <v>406</v>
      </c>
      <c r="Q438" s="19" t="s">
        <v>134</v>
      </c>
      <c r="R438" s="19" t="s">
        <v>1484</v>
      </c>
      <c r="S438" s="19" t="s">
        <v>511</v>
      </c>
      <c r="T438" s="19"/>
      <c r="U438" s="19"/>
      <c r="V438" s="15" t="s">
        <v>869</v>
      </c>
      <c r="W438" s="15" t="s">
        <v>1611</v>
      </c>
      <c r="X438" s="15" t="s">
        <v>1644</v>
      </c>
      <c r="Y438" s="15" t="s">
        <v>55</v>
      </c>
    </row>
    <row r="439" s="20" customFormat="true" ht="67.5" hidden="true" customHeight="true" outlineLevel="3" collapsed="false">
      <c r="A439" s="15" t="s">
        <v>1659</v>
      </c>
      <c r="B439" s="16" t="s">
        <v>1660</v>
      </c>
      <c r="C439" s="15" t="s">
        <v>50</v>
      </c>
      <c r="D439" s="17"/>
      <c r="E439" s="15" t="s">
        <v>778</v>
      </c>
      <c r="F439" s="18" t="str">
        <f aca="false">IFERROR((E439*(100-$D$4)/100),"Требуется уточнение")</f>
        <v>Требуется уточнение</v>
      </c>
      <c r="G439" s="15" t="s">
        <v>778</v>
      </c>
      <c r="H439" s="15" t="s">
        <v>778</v>
      </c>
      <c r="I439" s="19"/>
      <c r="J439" s="19" t="s">
        <v>54</v>
      </c>
      <c r="K439" s="19" t="s">
        <v>55</v>
      </c>
      <c r="L439" s="19" t="s">
        <v>1620</v>
      </c>
      <c r="M439" s="19" t="s">
        <v>111</v>
      </c>
      <c r="N439" s="19" t="s">
        <v>186</v>
      </c>
      <c r="O439" s="19" t="s">
        <v>77</v>
      </c>
      <c r="P439" s="19" t="s">
        <v>406</v>
      </c>
      <c r="Q439" s="19" t="s">
        <v>134</v>
      </c>
      <c r="R439" s="19" t="s">
        <v>1484</v>
      </c>
      <c r="S439" s="19" t="s">
        <v>511</v>
      </c>
      <c r="T439" s="19"/>
      <c r="U439" s="19"/>
      <c r="V439" s="15" t="s">
        <v>869</v>
      </c>
      <c r="W439" s="15" t="s">
        <v>372</v>
      </c>
      <c r="X439" s="15" t="s">
        <v>1644</v>
      </c>
      <c r="Y439" s="15" t="s">
        <v>55</v>
      </c>
    </row>
    <row r="440" s="20" customFormat="true" ht="67.5" hidden="true" customHeight="true" outlineLevel="3" collapsed="false">
      <c r="A440" s="15" t="s">
        <v>1661</v>
      </c>
      <c r="B440" s="16" t="s">
        <v>1662</v>
      </c>
      <c r="C440" s="15" t="s">
        <v>50</v>
      </c>
      <c r="D440" s="17"/>
      <c r="E440" s="15" t="s">
        <v>778</v>
      </c>
      <c r="F440" s="18" t="str">
        <f aca="false">IFERROR((E440*(100-$D$4)/100),"Требуется уточнение")</f>
        <v>Требуется уточнение</v>
      </c>
      <c r="G440" s="15" t="s">
        <v>778</v>
      </c>
      <c r="H440" s="15" t="s">
        <v>778</v>
      </c>
      <c r="I440" s="19"/>
      <c r="J440" s="19" t="s">
        <v>54</v>
      </c>
      <c r="K440" s="19" t="s">
        <v>55</v>
      </c>
      <c r="L440" s="19" t="s">
        <v>1620</v>
      </c>
      <c r="M440" s="19" t="s">
        <v>111</v>
      </c>
      <c r="N440" s="19" t="s">
        <v>186</v>
      </c>
      <c r="O440" s="19" t="s">
        <v>77</v>
      </c>
      <c r="P440" s="19" t="s">
        <v>406</v>
      </c>
      <c r="Q440" s="19" t="s">
        <v>134</v>
      </c>
      <c r="R440" s="19" t="s">
        <v>1484</v>
      </c>
      <c r="S440" s="19" t="s">
        <v>511</v>
      </c>
      <c r="T440" s="19"/>
      <c r="U440" s="19"/>
      <c r="V440" s="15" t="s">
        <v>869</v>
      </c>
      <c r="W440" s="15" t="s">
        <v>372</v>
      </c>
      <c r="X440" s="15" t="s">
        <v>1644</v>
      </c>
      <c r="Y440" s="15" t="s">
        <v>61</v>
      </c>
    </row>
    <row r="441" s="20" customFormat="true" ht="67.5" hidden="true" customHeight="true" outlineLevel="3" collapsed="false">
      <c r="A441" s="15" t="s">
        <v>1663</v>
      </c>
      <c r="B441" s="16" t="s">
        <v>1664</v>
      </c>
      <c r="C441" s="15" t="s">
        <v>50</v>
      </c>
      <c r="D441" s="17"/>
      <c r="E441" s="15" t="s">
        <v>778</v>
      </c>
      <c r="F441" s="18" t="str">
        <f aca="false">IFERROR((E441*(100-$D$4)/100),"Требуется уточнение")</f>
        <v>Требуется уточнение</v>
      </c>
      <c r="G441" s="15" t="s">
        <v>778</v>
      </c>
      <c r="H441" s="15" t="s">
        <v>778</v>
      </c>
      <c r="I441" s="19"/>
      <c r="J441" s="19" t="s">
        <v>54</v>
      </c>
      <c r="K441" s="19" t="s">
        <v>55</v>
      </c>
      <c r="L441" s="19" t="s">
        <v>1620</v>
      </c>
      <c r="M441" s="19" t="s">
        <v>111</v>
      </c>
      <c r="N441" s="19" t="s">
        <v>186</v>
      </c>
      <c r="O441" s="19" t="s">
        <v>77</v>
      </c>
      <c r="P441" s="19" t="s">
        <v>406</v>
      </c>
      <c r="Q441" s="19" t="s">
        <v>134</v>
      </c>
      <c r="R441" s="19" t="s">
        <v>1484</v>
      </c>
      <c r="S441" s="19" t="s">
        <v>511</v>
      </c>
      <c r="T441" s="19"/>
      <c r="U441" s="19"/>
      <c r="V441" s="15" t="s">
        <v>869</v>
      </c>
      <c r="W441" s="15" t="s">
        <v>1617</v>
      </c>
      <c r="X441" s="15" t="s">
        <v>1644</v>
      </c>
      <c r="Y441" s="15" t="s">
        <v>134</v>
      </c>
    </row>
    <row r="442" s="20" customFormat="true" ht="67.5" hidden="true" customHeight="true" outlineLevel="3" collapsed="false">
      <c r="A442" s="15" t="s">
        <v>1665</v>
      </c>
      <c r="B442" s="16" t="s">
        <v>1666</v>
      </c>
      <c r="C442" s="15" t="s">
        <v>50</v>
      </c>
      <c r="D442" s="17"/>
      <c r="E442" s="15" t="s">
        <v>778</v>
      </c>
      <c r="F442" s="18" t="str">
        <f aca="false">IFERROR((E442*(100-$D$4)/100),"Требуется уточнение")</f>
        <v>Требуется уточнение</v>
      </c>
      <c r="G442" s="15" t="s">
        <v>778</v>
      </c>
      <c r="H442" s="15" t="s">
        <v>778</v>
      </c>
      <c r="I442" s="19"/>
      <c r="J442" s="19" t="s">
        <v>54</v>
      </c>
      <c r="K442" s="19" t="s">
        <v>55</v>
      </c>
      <c r="L442" s="19" t="s">
        <v>1620</v>
      </c>
      <c r="M442" s="19" t="s">
        <v>111</v>
      </c>
      <c r="N442" s="19" t="s">
        <v>186</v>
      </c>
      <c r="O442" s="19" t="s">
        <v>77</v>
      </c>
      <c r="P442" s="19" t="s">
        <v>406</v>
      </c>
      <c r="Q442" s="19" t="s">
        <v>134</v>
      </c>
      <c r="R442" s="19" t="s">
        <v>1484</v>
      </c>
      <c r="S442" s="19" t="s">
        <v>511</v>
      </c>
      <c r="T442" s="19"/>
      <c r="U442" s="19"/>
      <c r="V442" s="15" t="s">
        <v>869</v>
      </c>
      <c r="W442" s="15" t="s">
        <v>1617</v>
      </c>
      <c r="X442" s="15" t="s">
        <v>1644</v>
      </c>
      <c r="Y442" s="15" t="s">
        <v>146</v>
      </c>
    </row>
    <row r="443" s="14" customFormat="true" ht="12.75" hidden="false" customHeight="true" outlineLevel="0" collapsed="false">
      <c r="A443" s="12" t="s">
        <v>1667</v>
      </c>
      <c r="B443" s="12"/>
      <c r="C443" s="12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</row>
    <row r="444" s="14" customFormat="true" ht="12.75" hidden="true" customHeight="true" outlineLevel="1" collapsed="false">
      <c r="A444" s="12" t="s">
        <v>1668</v>
      </c>
      <c r="B444" s="12"/>
      <c r="C444" s="12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</row>
    <row r="445" s="14" customFormat="true" ht="12.75" hidden="true" customHeight="true" outlineLevel="2" collapsed="false">
      <c r="A445" s="12" t="s">
        <v>1669</v>
      </c>
      <c r="B445" s="12"/>
      <c r="C445" s="12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</row>
    <row r="446" s="20" customFormat="true" ht="67.5" hidden="true" customHeight="true" outlineLevel="3" collapsed="false">
      <c r="A446" s="15" t="s">
        <v>1670</v>
      </c>
      <c r="B446" s="16" t="s">
        <v>1671</v>
      </c>
      <c r="C446" s="15" t="s">
        <v>50</v>
      </c>
      <c r="D446" s="17"/>
      <c r="E446" s="15" t="s">
        <v>778</v>
      </c>
      <c r="F446" s="18" t="str">
        <f aca="false">IFERROR((E446*(100-$D$4)/100),"Требуется уточнение")</f>
        <v>Требуется уточнение</v>
      </c>
      <c r="G446" s="15" t="s">
        <v>778</v>
      </c>
      <c r="H446" s="15" t="s">
        <v>778</v>
      </c>
      <c r="I446" s="19"/>
      <c r="J446" s="19" t="s">
        <v>779</v>
      </c>
      <c r="K446" s="19" t="s">
        <v>55</v>
      </c>
      <c r="L446" s="19" t="s">
        <v>87</v>
      </c>
      <c r="M446" s="19" t="s">
        <v>275</v>
      </c>
      <c r="N446" s="19" t="s">
        <v>350</v>
      </c>
      <c r="O446" s="19" t="s">
        <v>77</v>
      </c>
      <c r="P446" s="19" t="s">
        <v>406</v>
      </c>
      <c r="Q446" s="19" t="s">
        <v>61</v>
      </c>
      <c r="R446" s="19" t="s">
        <v>511</v>
      </c>
      <c r="S446" s="19" t="s">
        <v>511</v>
      </c>
      <c r="T446" s="19"/>
      <c r="U446" s="19"/>
      <c r="V446" s="15" t="s">
        <v>780</v>
      </c>
      <c r="W446" s="15" t="s">
        <v>1672</v>
      </c>
      <c r="X446" s="15" t="s">
        <v>782</v>
      </c>
      <c r="Y446" s="15" t="s">
        <v>783</v>
      </c>
    </row>
    <row r="447" s="20" customFormat="true" ht="67.5" hidden="true" customHeight="true" outlineLevel="3" collapsed="false">
      <c r="A447" s="15" t="s">
        <v>1673</v>
      </c>
      <c r="B447" s="16" t="s">
        <v>1674</v>
      </c>
      <c r="C447" s="15" t="s">
        <v>50</v>
      </c>
      <c r="D447" s="17"/>
      <c r="E447" s="15" t="s">
        <v>778</v>
      </c>
      <c r="F447" s="18" t="str">
        <f aca="false">IFERROR((E447*(100-$D$4)/100),"Требуется уточнение")</f>
        <v>Требуется уточнение</v>
      </c>
      <c r="G447" s="15" t="s">
        <v>778</v>
      </c>
      <c r="H447" s="15" t="s">
        <v>778</v>
      </c>
      <c r="I447" s="19"/>
      <c r="J447" s="19" t="s">
        <v>779</v>
      </c>
      <c r="K447" s="19" t="s">
        <v>55</v>
      </c>
      <c r="L447" s="19" t="s">
        <v>55</v>
      </c>
      <c r="M447" s="19" t="s">
        <v>786</v>
      </c>
      <c r="N447" s="19" t="s">
        <v>350</v>
      </c>
      <c r="O447" s="19" t="s">
        <v>77</v>
      </c>
      <c r="P447" s="19" t="s">
        <v>406</v>
      </c>
      <c r="Q447" s="19" t="s">
        <v>61</v>
      </c>
      <c r="R447" s="19" t="s">
        <v>511</v>
      </c>
      <c r="S447" s="19" t="s">
        <v>511</v>
      </c>
      <c r="T447" s="19"/>
      <c r="U447" s="19"/>
      <c r="V447" s="15" t="s">
        <v>780</v>
      </c>
      <c r="W447" s="15" t="s">
        <v>1672</v>
      </c>
      <c r="X447" s="15" t="s">
        <v>782</v>
      </c>
      <c r="Y447" s="15" t="s">
        <v>783</v>
      </c>
    </row>
    <row r="448" s="20" customFormat="true" ht="67.5" hidden="true" customHeight="true" outlineLevel="3" collapsed="false">
      <c r="A448" s="15" t="s">
        <v>1675</v>
      </c>
      <c r="B448" s="16" t="s">
        <v>1676</v>
      </c>
      <c r="C448" s="15" t="s">
        <v>50</v>
      </c>
      <c r="D448" s="17"/>
      <c r="E448" s="15" t="s">
        <v>778</v>
      </c>
      <c r="F448" s="18" t="str">
        <f aca="false">IFERROR((E448*(100-$D$4)/100),"Требуется уточнение")</f>
        <v>Требуется уточнение</v>
      </c>
      <c r="G448" s="15" t="s">
        <v>778</v>
      </c>
      <c r="H448" s="15" t="s">
        <v>778</v>
      </c>
      <c r="I448" s="19"/>
      <c r="J448" s="19" t="s">
        <v>779</v>
      </c>
      <c r="K448" s="19" t="s">
        <v>55</v>
      </c>
      <c r="L448" s="19" t="s">
        <v>120</v>
      </c>
      <c r="M448" s="19" t="s">
        <v>789</v>
      </c>
      <c r="N448" s="19" t="s">
        <v>350</v>
      </c>
      <c r="O448" s="19" t="s">
        <v>77</v>
      </c>
      <c r="P448" s="19" t="s">
        <v>406</v>
      </c>
      <c r="Q448" s="19" t="s">
        <v>61</v>
      </c>
      <c r="R448" s="19" t="s">
        <v>511</v>
      </c>
      <c r="S448" s="19" t="s">
        <v>511</v>
      </c>
      <c r="T448" s="19"/>
      <c r="U448" s="19"/>
      <c r="V448" s="15" t="s">
        <v>780</v>
      </c>
      <c r="W448" s="15" t="s">
        <v>1672</v>
      </c>
      <c r="X448" s="15" t="s">
        <v>782</v>
      </c>
      <c r="Y448" s="15" t="s">
        <v>783</v>
      </c>
    </row>
    <row r="449" s="20" customFormat="true" ht="67.5" hidden="true" customHeight="true" outlineLevel="3" collapsed="false">
      <c r="A449" s="15" t="s">
        <v>1677</v>
      </c>
      <c r="B449" s="16" t="s">
        <v>1678</v>
      </c>
      <c r="C449" s="15" t="s">
        <v>50</v>
      </c>
      <c r="D449" s="17"/>
      <c r="E449" s="15" t="s">
        <v>778</v>
      </c>
      <c r="F449" s="18" t="str">
        <f aca="false">IFERROR((E449*(100-$D$4)/100),"Требуется уточнение")</f>
        <v>Требуется уточнение</v>
      </c>
      <c r="G449" s="15" t="s">
        <v>778</v>
      </c>
      <c r="H449" s="15" t="s">
        <v>778</v>
      </c>
      <c r="I449" s="19"/>
      <c r="J449" s="19" t="s">
        <v>779</v>
      </c>
      <c r="K449" s="19" t="s">
        <v>55</v>
      </c>
      <c r="L449" s="19" t="s">
        <v>146</v>
      </c>
      <c r="M449" s="19" t="s">
        <v>604</v>
      </c>
      <c r="N449" s="19" t="s">
        <v>350</v>
      </c>
      <c r="O449" s="19" t="s">
        <v>77</v>
      </c>
      <c r="P449" s="19" t="s">
        <v>406</v>
      </c>
      <c r="Q449" s="19" t="s">
        <v>61</v>
      </c>
      <c r="R449" s="19" t="s">
        <v>511</v>
      </c>
      <c r="S449" s="19" t="s">
        <v>511</v>
      </c>
      <c r="T449" s="19"/>
      <c r="U449" s="19"/>
      <c r="V449" s="15" t="s">
        <v>780</v>
      </c>
      <c r="W449" s="15" t="s">
        <v>1672</v>
      </c>
      <c r="X449" s="15" t="s">
        <v>782</v>
      </c>
      <c r="Y449" s="15" t="s">
        <v>783</v>
      </c>
    </row>
    <row r="450" s="20" customFormat="true" ht="67.5" hidden="true" customHeight="true" outlineLevel="3" collapsed="false">
      <c r="A450" s="15" t="s">
        <v>1679</v>
      </c>
      <c r="B450" s="16" t="s">
        <v>1680</v>
      </c>
      <c r="C450" s="15" t="s">
        <v>50</v>
      </c>
      <c r="D450" s="17"/>
      <c r="E450" s="15" t="s">
        <v>778</v>
      </c>
      <c r="F450" s="18" t="str">
        <f aca="false">IFERROR((E450*(100-$D$4)/100),"Требуется уточнение")</f>
        <v>Требуется уточнение</v>
      </c>
      <c r="G450" s="15" t="s">
        <v>778</v>
      </c>
      <c r="H450" s="15" t="s">
        <v>778</v>
      </c>
      <c r="I450" s="19"/>
      <c r="J450" s="19" t="s">
        <v>779</v>
      </c>
      <c r="K450" s="19" t="s">
        <v>55</v>
      </c>
      <c r="L450" s="19" t="s">
        <v>162</v>
      </c>
      <c r="M450" s="19" t="s">
        <v>794</v>
      </c>
      <c r="N450" s="19" t="s">
        <v>350</v>
      </c>
      <c r="O450" s="19" t="s">
        <v>77</v>
      </c>
      <c r="P450" s="19" t="s">
        <v>406</v>
      </c>
      <c r="Q450" s="19" t="s">
        <v>61</v>
      </c>
      <c r="R450" s="19" t="s">
        <v>511</v>
      </c>
      <c r="S450" s="19" t="s">
        <v>511</v>
      </c>
      <c r="T450" s="19"/>
      <c r="U450" s="19"/>
      <c r="V450" s="15" t="s">
        <v>780</v>
      </c>
      <c r="W450" s="15" t="s">
        <v>1672</v>
      </c>
      <c r="X450" s="15" t="s">
        <v>782</v>
      </c>
      <c r="Y450" s="15" t="s">
        <v>783</v>
      </c>
    </row>
    <row r="451" s="14" customFormat="true" ht="12.75" hidden="true" customHeight="true" outlineLevel="2" collapsed="false">
      <c r="A451" s="12" t="s">
        <v>1681</v>
      </c>
      <c r="B451" s="12"/>
      <c r="C451" s="12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</row>
    <row r="452" s="20" customFormat="true" ht="67.5" hidden="true" customHeight="true" outlineLevel="3" collapsed="false">
      <c r="A452" s="15" t="s">
        <v>1682</v>
      </c>
      <c r="B452" s="16" t="s">
        <v>1683</v>
      </c>
      <c r="C452" s="15" t="s">
        <v>50</v>
      </c>
      <c r="D452" s="17"/>
      <c r="E452" s="15" t="s">
        <v>778</v>
      </c>
      <c r="F452" s="18" t="str">
        <f aca="false">IFERROR((E452*(100-$D$4)/100),"Требуется уточнение")</f>
        <v>Требуется уточнение</v>
      </c>
      <c r="G452" s="15" t="s">
        <v>778</v>
      </c>
      <c r="H452" s="15" t="s">
        <v>778</v>
      </c>
      <c r="I452" s="19"/>
      <c r="J452" s="19" t="s">
        <v>779</v>
      </c>
      <c r="K452" s="19" t="s">
        <v>55</v>
      </c>
      <c r="L452" s="19" t="s">
        <v>87</v>
      </c>
      <c r="M452" s="19" t="s">
        <v>275</v>
      </c>
      <c r="N452" s="19" t="s">
        <v>350</v>
      </c>
      <c r="O452" s="19" t="s">
        <v>77</v>
      </c>
      <c r="P452" s="19" t="s">
        <v>60</v>
      </c>
      <c r="Q452" s="19" t="s">
        <v>61</v>
      </c>
      <c r="R452" s="19" t="s">
        <v>511</v>
      </c>
      <c r="S452" s="19" t="s">
        <v>511</v>
      </c>
      <c r="T452" s="19"/>
      <c r="U452" s="19"/>
      <c r="V452" s="15" t="s">
        <v>780</v>
      </c>
      <c r="W452" s="15" t="s">
        <v>1672</v>
      </c>
      <c r="X452" s="15" t="s">
        <v>782</v>
      </c>
      <c r="Y452" s="15" t="s">
        <v>783</v>
      </c>
    </row>
    <row r="453" s="20" customFormat="true" ht="67.5" hidden="true" customHeight="true" outlineLevel="3" collapsed="false">
      <c r="A453" s="15" t="s">
        <v>1684</v>
      </c>
      <c r="B453" s="16" t="s">
        <v>1685</v>
      </c>
      <c r="C453" s="15" t="s">
        <v>50</v>
      </c>
      <c r="D453" s="17"/>
      <c r="E453" s="15" t="s">
        <v>778</v>
      </c>
      <c r="F453" s="18" t="str">
        <f aca="false">IFERROR((E453*(100-$D$4)/100),"Требуется уточнение")</f>
        <v>Требуется уточнение</v>
      </c>
      <c r="G453" s="15" t="s">
        <v>778</v>
      </c>
      <c r="H453" s="15" t="s">
        <v>778</v>
      </c>
      <c r="I453" s="19"/>
      <c r="J453" s="19" t="s">
        <v>779</v>
      </c>
      <c r="K453" s="19" t="s">
        <v>55</v>
      </c>
      <c r="L453" s="19" t="s">
        <v>55</v>
      </c>
      <c r="M453" s="19" t="s">
        <v>786</v>
      </c>
      <c r="N453" s="19" t="s">
        <v>350</v>
      </c>
      <c r="O453" s="19" t="s">
        <v>77</v>
      </c>
      <c r="P453" s="19" t="s">
        <v>60</v>
      </c>
      <c r="Q453" s="19" t="s">
        <v>61</v>
      </c>
      <c r="R453" s="19" t="s">
        <v>511</v>
      </c>
      <c r="S453" s="19" t="s">
        <v>511</v>
      </c>
      <c r="T453" s="19"/>
      <c r="U453" s="19"/>
      <c r="V453" s="15" t="s">
        <v>780</v>
      </c>
      <c r="W453" s="15" t="s">
        <v>1672</v>
      </c>
      <c r="X453" s="15" t="s">
        <v>782</v>
      </c>
      <c r="Y453" s="15" t="s">
        <v>783</v>
      </c>
    </row>
    <row r="454" s="20" customFormat="true" ht="67.5" hidden="true" customHeight="true" outlineLevel="3" collapsed="false">
      <c r="A454" s="15" t="s">
        <v>1686</v>
      </c>
      <c r="B454" s="16" t="s">
        <v>1687</v>
      </c>
      <c r="C454" s="15" t="s">
        <v>50</v>
      </c>
      <c r="D454" s="17"/>
      <c r="E454" s="15" t="s">
        <v>778</v>
      </c>
      <c r="F454" s="18" t="str">
        <f aca="false">IFERROR((E454*(100-$D$4)/100),"Требуется уточнение")</f>
        <v>Требуется уточнение</v>
      </c>
      <c r="G454" s="15" t="s">
        <v>778</v>
      </c>
      <c r="H454" s="15" t="s">
        <v>778</v>
      </c>
      <c r="I454" s="19"/>
      <c r="J454" s="19" t="s">
        <v>779</v>
      </c>
      <c r="K454" s="19" t="s">
        <v>55</v>
      </c>
      <c r="L454" s="19" t="s">
        <v>120</v>
      </c>
      <c r="M454" s="19" t="s">
        <v>789</v>
      </c>
      <c r="N454" s="19" t="s">
        <v>350</v>
      </c>
      <c r="O454" s="19" t="s">
        <v>77</v>
      </c>
      <c r="P454" s="19" t="s">
        <v>60</v>
      </c>
      <c r="Q454" s="19" t="s">
        <v>61</v>
      </c>
      <c r="R454" s="19" t="s">
        <v>511</v>
      </c>
      <c r="S454" s="19" t="s">
        <v>511</v>
      </c>
      <c r="T454" s="19"/>
      <c r="U454" s="19"/>
      <c r="V454" s="15" t="s">
        <v>780</v>
      </c>
      <c r="W454" s="15" t="s">
        <v>1672</v>
      </c>
      <c r="X454" s="15" t="s">
        <v>782</v>
      </c>
      <c r="Y454" s="15" t="s">
        <v>783</v>
      </c>
    </row>
    <row r="455" s="20" customFormat="true" ht="67.5" hidden="true" customHeight="true" outlineLevel="3" collapsed="false">
      <c r="A455" s="15" t="s">
        <v>1688</v>
      </c>
      <c r="B455" s="16" t="s">
        <v>1689</v>
      </c>
      <c r="C455" s="15" t="s">
        <v>50</v>
      </c>
      <c r="D455" s="17"/>
      <c r="E455" s="15" t="s">
        <v>778</v>
      </c>
      <c r="F455" s="18" t="str">
        <f aca="false">IFERROR((E455*(100-$D$4)/100),"Требуется уточнение")</f>
        <v>Требуется уточнение</v>
      </c>
      <c r="G455" s="15" t="s">
        <v>778</v>
      </c>
      <c r="H455" s="15" t="s">
        <v>778</v>
      </c>
      <c r="I455" s="19"/>
      <c r="J455" s="19" t="s">
        <v>779</v>
      </c>
      <c r="K455" s="19" t="s">
        <v>55</v>
      </c>
      <c r="L455" s="19" t="s">
        <v>146</v>
      </c>
      <c r="M455" s="19" t="s">
        <v>604</v>
      </c>
      <c r="N455" s="19" t="s">
        <v>350</v>
      </c>
      <c r="O455" s="19" t="s">
        <v>77</v>
      </c>
      <c r="P455" s="19" t="s">
        <v>60</v>
      </c>
      <c r="Q455" s="19" t="s">
        <v>61</v>
      </c>
      <c r="R455" s="19" t="s">
        <v>511</v>
      </c>
      <c r="S455" s="19" t="s">
        <v>511</v>
      </c>
      <c r="T455" s="19"/>
      <c r="U455" s="19"/>
      <c r="V455" s="15" t="s">
        <v>780</v>
      </c>
      <c r="W455" s="15" t="s">
        <v>1672</v>
      </c>
      <c r="X455" s="15" t="s">
        <v>782</v>
      </c>
      <c r="Y455" s="15" t="s">
        <v>783</v>
      </c>
    </row>
    <row r="456" s="20" customFormat="true" ht="67.5" hidden="true" customHeight="true" outlineLevel="3" collapsed="false">
      <c r="A456" s="15" t="s">
        <v>1690</v>
      </c>
      <c r="B456" s="16" t="s">
        <v>1691</v>
      </c>
      <c r="C456" s="15" t="s">
        <v>50</v>
      </c>
      <c r="D456" s="17"/>
      <c r="E456" s="15" t="s">
        <v>778</v>
      </c>
      <c r="F456" s="18" t="str">
        <f aca="false">IFERROR((E456*(100-$D$4)/100),"Требуется уточнение")</f>
        <v>Требуется уточнение</v>
      </c>
      <c r="G456" s="15" t="s">
        <v>778</v>
      </c>
      <c r="H456" s="15" t="s">
        <v>778</v>
      </c>
      <c r="I456" s="19"/>
      <c r="J456" s="19" t="s">
        <v>779</v>
      </c>
      <c r="K456" s="19" t="s">
        <v>55</v>
      </c>
      <c r="L456" s="19" t="s">
        <v>162</v>
      </c>
      <c r="M456" s="19" t="s">
        <v>794</v>
      </c>
      <c r="N456" s="19" t="s">
        <v>350</v>
      </c>
      <c r="O456" s="19" t="s">
        <v>77</v>
      </c>
      <c r="P456" s="19" t="s">
        <v>60</v>
      </c>
      <c r="Q456" s="19" t="s">
        <v>61</v>
      </c>
      <c r="R456" s="19" t="s">
        <v>511</v>
      </c>
      <c r="S456" s="19" t="s">
        <v>511</v>
      </c>
      <c r="T456" s="19"/>
      <c r="U456" s="19"/>
      <c r="V456" s="15" t="s">
        <v>780</v>
      </c>
      <c r="W456" s="15" t="s">
        <v>1672</v>
      </c>
      <c r="X456" s="15" t="s">
        <v>782</v>
      </c>
      <c r="Y456" s="15" t="s">
        <v>783</v>
      </c>
    </row>
    <row r="457" s="14" customFormat="true" ht="12.75" hidden="true" customHeight="true" outlineLevel="2" collapsed="false">
      <c r="A457" s="12" t="s">
        <v>1692</v>
      </c>
      <c r="B457" s="12"/>
      <c r="C457" s="12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</row>
    <row r="458" s="20" customFormat="true" ht="67.5" hidden="true" customHeight="true" outlineLevel="3" collapsed="false">
      <c r="A458" s="15" t="s">
        <v>1693</v>
      </c>
      <c r="B458" s="16" t="s">
        <v>1694</v>
      </c>
      <c r="C458" s="15" t="s">
        <v>50</v>
      </c>
      <c r="D458" s="17"/>
      <c r="E458" s="15" t="s">
        <v>778</v>
      </c>
      <c r="F458" s="18" t="str">
        <f aca="false">IFERROR((E458*(100-$D$4)/100),"Требуется уточнение")</f>
        <v>Требуется уточнение</v>
      </c>
      <c r="G458" s="15" t="s">
        <v>778</v>
      </c>
      <c r="H458" s="15" t="s">
        <v>778</v>
      </c>
      <c r="I458" s="19"/>
      <c r="J458" s="19" t="s">
        <v>779</v>
      </c>
      <c r="K458" s="19" t="s">
        <v>55</v>
      </c>
      <c r="L458" s="19" t="s">
        <v>87</v>
      </c>
      <c r="M458" s="19" t="s">
        <v>260</v>
      </c>
      <c r="N458" s="19" t="s">
        <v>162</v>
      </c>
      <c r="O458" s="19" t="s">
        <v>77</v>
      </c>
      <c r="P458" s="19" t="s">
        <v>811</v>
      </c>
      <c r="Q458" s="19" t="s">
        <v>134</v>
      </c>
      <c r="R458" s="19" t="s">
        <v>511</v>
      </c>
      <c r="S458" s="19" t="s">
        <v>511</v>
      </c>
      <c r="T458" s="19"/>
      <c r="U458" s="19"/>
      <c r="V458" s="15" t="s">
        <v>780</v>
      </c>
      <c r="W458" s="15" t="s">
        <v>1672</v>
      </c>
      <c r="X458" s="15" t="s">
        <v>782</v>
      </c>
      <c r="Y458" s="15" t="s">
        <v>783</v>
      </c>
    </row>
    <row r="459" s="20" customFormat="true" ht="67.5" hidden="true" customHeight="true" outlineLevel="3" collapsed="false">
      <c r="A459" s="15" t="s">
        <v>1695</v>
      </c>
      <c r="B459" s="16" t="s">
        <v>1696</v>
      </c>
      <c r="C459" s="15" t="s">
        <v>50</v>
      </c>
      <c r="D459" s="17"/>
      <c r="E459" s="15" t="s">
        <v>778</v>
      </c>
      <c r="F459" s="18" t="str">
        <f aca="false">IFERROR((E459*(100-$D$4)/100),"Требуется уточнение")</f>
        <v>Требуется уточнение</v>
      </c>
      <c r="G459" s="15" t="s">
        <v>778</v>
      </c>
      <c r="H459" s="15" t="s">
        <v>778</v>
      </c>
      <c r="I459" s="19"/>
      <c r="J459" s="19" t="s">
        <v>779</v>
      </c>
      <c r="K459" s="19" t="s">
        <v>55</v>
      </c>
      <c r="L459" s="19" t="s">
        <v>55</v>
      </c>
      <c r="M459" s="19" t="s">
        <v>521</v>
      </c>
      <c r="N459" s="19" t="s">
        <v>162</v>
      </c>
      <c r="O459" s="19" t="s">
        <v>77</v>
      </c>
      <c r="P459" s="19" t="s">
        <v>811</v>
      </c>
      <c r="Q459" s="19" t="s">
        <v>134</v>
      </c>
      <c r="R459" s="19" t="s">
        <v>511</v>
      </c>
      <c r="S459" s="19" t="s">
        <v>511</v>
      </c>
      <c r="T459" s="19"/>
      <c r="U459" s="19"/>
      <c r="V459" s="15" t="s">
        <v>780</v>
      </c>
      <c r="W459" s="15" t="s">
        <v>1672</v>
      </c>
      <c r="X459" s="15" t="s">
        <v>782</v>
      </c>
      <c r="Y459" s="15" t="s">
        <v>783</v>
      </c>
    </row>
    <row r="460" s="20" customFormat="true" ht="67.5" hidden="true" customHeight="true" outlineLevel="3" collapsed="false">
      <c r="A460" s="15" t="s">
        <v>1697</v>
      </c>
      <c r="B460" s="16" t="s">
        <v>1698</v>
      </c>
      <c r="C460" s="15" t="s">
        <v>50</v>
      </c>
      <c r="D460" s="17"/>
      <c r="E460" s="15" t="s">
        <v>778</v>
      </c>
      <c r="F460" s="18" t="str">
        <f aca="false">IFERROR((E460*(100-$D$4)/100),"Требуется уточнение")</f>
        <v>Требуется уточнение</v>
      </c>
      <c r="G460" s="15" t="s">
        <v>778</v>
      </c>
      <c r="H460" s="15" t="s">
        <v>778</v>
      </c>
      <c r="I460" s="19"/>
      <c r="J460" s="19" t="s">
        <v>779</v>
      </c>
      <c r="K460" s="19" t="s">
        <v>55</v>
      </c>
      <c r="L460" s="19" t="s">
        <v>120</v>
      </c>
      <c r="M460" s="19" t="s">
        <v>816</v>
      </c>
      <c r="N460" s="19" t="s">
        <v>162</v>
      </c>
      <c r="O460" s="19" t="s">
        <v>77</v>
      </c>
      <c r="P460" s="19" t="s">
        <v>811</v>
      </c>
      <c r="Q460" s="19" t="s">
        <v>134</v>
      </c>
      <c r="R460" s="19" t="s">
        <v>511</v>
      </c>
      <c r="S460" s="19" t="s">
        <v>511</v>
      </c>
      <c r="T460" s="19"/>
      <c r="U460" s="19"/>
      <c r="V460" s="15" t="s">
        <v>780</v>
      </c>
      <c r="W460" s="15" t="s">
        <v>1672</v>
      </c>
      <c r="X460" s="15" t="s">
        <v>782</v>
      </c>
      <c r="Y460" s="15" t="s">
        <v>783</v>
      </c>
    </row>
    <row r="461" s="20" customFormat="true" ht="67.5" hidden="true" customHeight="true" outlineLevel="3" collapsed="false">
      <c r="A461" s="15" t="s">
        <v>1699</v>
      </c>
      <c r="B461" s="16" t="s">
        <v>1700</v>
      </c>
      <c r="C461" s="15" t="s">
        <v>50</v>
      </c>
      <c r="D461" s="17"/>
      <c r="E461" s="15" t="s">
        <v>778</v>
      </c>
      <c r="F461" s="18" t="str">
        <f aca="false">IFERROR((E461*(100-$D$4)/100),"Требуется уточнение")</f>
        <v>Требуется уточнение</v>
      </c>
      <c r="G461" s="15" t="s">
        <v>778</v>
      </c>
      <c r="H461" s="15" t="s">
        <v>778</v>
      </c>
      <c r="I461" s="19"/>
      <c r="J461" s="19" t="s">
        <v>779</v>
      </c>
      <c r="K461" s="19" t="s">
        <v>55</v>
      </c>
      <c r="L461" s="19" t="s">
        <v>146</v>
      </c>
      <c r="M461" s="19" t="s">
        <v>856</v>
      </c>
      <c r="N461" s="19" t="s">
        <v>162</v>
      </c>
      <c r="O461" s="19" t="s">
        <v>77</v>
      </c>
      <c r="P461" s="19" t="s">
        <v>811</v>
      </c>
      <c r="Q461" s="19" t="s">
        <v>134</v>
      </c>
      <c r="R461" s="19" t="s">
        <v>511</v>
      </c>
      <c r="S461" s="19" t="s">
        <v>511</v>
      </c>
      <c r="T461" s="19"/>
      <c r="U461" s="19"/>
      <c r="V461" s="15" t="s">
        <v>780</v>
      </c>
      <c r="W461" s="15" t="s">
        <v>1672</v>
      </c>
      <c r="X461" s="15" t="s">
        <v>782</v>
      </c>
      <c r="Y461" s="15" t="s">
        <v>783</v>
      </c>
    </row>
    <row r="462" s="20" customFormat="true" ht="67.5" hidden="true" customHeight="true" outlineLevel="3" collapsed="false">
      <c r="A462" s="15" t="s">
        <v>1701</v>
      </c>
      <c r="B462" s="16" t="s">
        <v>1702</v>
      </c>
      <c r="C462" s="15" t="s">
        <v>50</v>
      </c>
      <c r="D462" s="17"/>
      <c r="E462" s="15" t="s">
        <v>778</v>
      </c>
      <c r="F462" s="18" t="str">
        <f aca="false">IFERROR((E462*(100-$D$4)/100),"Требуется уточнение")</f>
        <v>Требуется уточнение</v>
      </c>
      <c r="G462" s="15" t="s">
        <v>778</v>
      </c>
      <c r="H462" s="15" t="s">
        <v>778</v>
      </c>
      <c r="I462" s="19"/>
      <c r="J462" s="19" t="s">
        <v>779</v>
      </c>
      <c r="K462" s="19" t="s">
        <v>55</v>
      </c>
      <c r="L462" s="19" t="s">
        <v>162</v>
      </c>
      <c r="M462" s="19" t="s">
        <v>859</v>
      </c>
      <c r="N462" s="19" t="s">
        <v>162</v>
      </c>
      <c r="O462" s="19" t="s">
        <v>77</v>
      </c>
      <c r="P462" s="19" t="s">
        <v>811</v>
      </c>
      <c r="Q462" s="19" t="s">
        <v>134</v>
      </c>
      <c r="R462" s="19" t="s">
        <v>511</v>
      </c>
      <c r="S462" s="19" t="s">
        <v>511</v>
      </c>
      <c r="T462" s="19"/>
      <c r="U462" s="19"/>
      <c r="V462" s="15" t="s">
        <v>780</v>
      </c>
      <c r="W462" s="15" t="s">
        <v>1672</v>
      </c>
      <c r="X462" s="15" t="s">
        <v>782</v>
      </c>
      <c r="Y462" s="15" t="s">
        <v>783</v>
      </c>
    </row>
    <row r="463" s="14" customFormat="true" ht="12.75" hidden="true" customHeight="true" outlineLevel="1" collapsed="false">
      <c r="A463" s="12" t="s">
        <v>1703</v>
      </c>
      <c r="B463" s="12"/>
      <c r="C463" s="12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</row>
    <row r="464" s="14" customFormat="true" ht="12.75" hidden="true" customHeight="true" outlineLevel="2" collapsed="false">
      <c r="A464" s="12" t="s">
        <v>1704</v>
      </c>
      <c r="B464" s="12"/>
      <c r="C464" s="12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</row>
    <row r="465" s="20" customFormat="true" ht="67.5" hidden="true" customHeight="true" outlineLevel="3" collapsed="false">
      <c r="A465" s="15" t="s">
        <v>1705</v>
      </c>
      <c r="B465" s="16" t="s">
        <v>1706</v>
      </c>
      <c r="C465" s="15" t="s">
        <v>50</v>
      </c>
      <c r="D465" s="17"/>
      <c r="E465" s="15" t="s">
        <v>778</v>
      </c>
      <c r="F465" s="18" t="str">
        <f aca="false">IFERROR((E465*(100-$D$4)/100),"Требуется уточнение")</f>
        <v>Требуется уточнение</v>
      </c>
      <c r="G465" s="15" t="s">
        <v>778</v>
      </c>
      <c r="H465" s="15" t="s">
        <v>778</v>
      </c>
      <c r="I465" s="19"/>
      <c r="J465" s="19" t="s">
        <v>779</v>
      </c>
      <c r="K465" s="19" t="s">
        <v>55</v>
      </c>
      <c r="L465" s="19" t="s">
        <v>87</v>
      </c>
      <c r="M465" s="19" t="s">
        <v>275</v>
      </c>
      <c r="N465" s="19" t="s">
        <v>350</v>
      </c>
      <c r="O465" s="19" t="s">
        <v>77</v>
      </c>
      <c r="P465" s="19" t="s">
        <v>406</v>
      </c>
      <c r="Q465" s="19" t="s">
        <v>61</v>
      </c>
      <c r="R465" s="19" t="s">
        <v>511</v>
      </c>
      <c r="S465" s="19" t="s">
        <v>511</v>
      </c>
      <c r="T465" s="19"/>
      <c r="U465" s="19"/>
      <c r="V465" s="15" t="s">
        <v>780</v>
      </c>
      <c r="W465" s="15" t="s">
        <v>781</v>
      </c>
      <c r="X465" s="15" t="s">
        <v>782</v>
      </c>
      <c r="Y465" s="15" t="s">
        <v>783</v>
      </c>
    </row>
    <row r="466" s="20" customFormat="true" ht="67.5" hidden="true" customHeight="true" outlineLevel="3" collapsed="false">
      <c r="A466" s="15" t="s">
        <v>1707</v>
      </c>
      <c r="B466" s="16" t="s">
        <v>1708</v>
      </c>
      <c r="C466" s="15" t="s">
        <v>50</v>
      </c>
      <c r="D466" s="17"/>
      <c r="E466" s="15" t="s">
        <v>1709</v>
      </c>
      <c r="F466" s="18" t="str">
        <f aca="false">IFERROR((E466*(100-$D$4)/100),"Требуется уточнение")</f>
        <v>Требуется уточнение</v>
      </c>
      <c r="G466" s="15" t="s">
        <v>1710</v>
      </c>
      <c r="H466" s="15" t="s">
        <v>1711</v>
      </c>
      <c r="I466" s="19"/>
      <c r="J466" s="19" t="s">
        <v>779</v>
      </c>
      <c r="K466" s="19" t="s">
        <v>55</v>
      </c>
      <c r="L466" s="19" t="s">
        <v>55</v>
      </c>
      <c r="M466" s="19" t="s">
        <v>786</v>
      </c>
      <c r="N466" s="19" t="s">
        <v>350</v>
      </c>
      <c r="O466" s="19" t="s">
        <v>77</v>
      </c>
      <c r="P466" s="19" t="s">
        <v>406</v>
      </c>
      <c r="Q466" s="19" t="s">
        <v>61</v>
      </c>
      <c r="R466" s="19" t="s">
        <v>511</v>
      </c>
      <c r="S466" s="19" t="s">
        <v>511</v>
      </c>
      <c r="T466" s="19"/>
      <c r="U466" s="19"/>
      <c r="V466" s="15" t="s">
        <v>780</v>
      </c>
      <c r="W466" s="15" t="s">
        <v>781</v>
      </c>
      <c r="X466" s="15" t="s">
        <v>782</v>
      </c>
      <c r="Y466" s="15" t="s">
        <v>783</v>
      </c>
    </row>
    <row r="467" s="20" customFormat="true" ht="67.5" hidden="true" customHeight="true" outlineLevel="3" collapsed="false">
      <c r="A467" s="15" t="s">
        <v>1712</v>
      </c>
      <c r="B467" s="16" t="s">
        <v>1713</v>
      </c>
      <c r="C467" s="15" t="s">
        <v>50</v>
      </c>
      <c r="D467" s="17"/>
      <c r="E467" s="15" t="s">
        <v>1714</v>
      </c>
      <c r="F467" s="18" t="str">
        <f aca="false">IFERROR((E467*(100-$D$4)/100),"Требуется уточнение")</f>
        <v>Требуется уточнение</v>
      </c>
      <c r="G467" s="15" t="s">
        <v>1715</v>
      </c>
      <c r="H467" s="15" t="s">
        <v>1716</v>
      </c>
      <c r="I467" s="19"/>
      <c r="J467" s="19" t="s">
        <v>779</v>
      </c>
      <c r="K467" s="19" t="s">
        <v>55</v>
      </c>
      <c r="L467" s="19" t="s">
        <v>120</v>
      </c>
      <c r="M467" s="19" t="s">
        <v>789</v>
      </c>
      <c r="N467" s="19" t="s">
        <v>350</v>
      </c>
      <c r="O467" s="19" t="s">
        <v>77</v>
      </c>
      <c r="P467" s="19" t="s">
        <v>406</v>
      </c>
      <c r="Q467" s="19" t="s">
        <v>61</v>
      </c>
      <c r="R467" s="19" t="s">
        <v>511</v>
      </c>
      <c r="S467" s="19" t="s">
        <v>511</v>
      </c>
      <c r="T467" s="19"/>
      <c r="U467" s="19"/>
      <c r="V467" s="15" t="s">
        <v>780</v>
      </c>
      <c r="W467" s="15" t="s">
        <v>781</v>
      </c>
      <c r="X467" s="15" t="s">
        <v>782</v>
      </c>
      <c r="Y467" s="15" t="s">
        <v>783</v>
      </c>
    </row>
    <row r="468" s="20" customFormat="true" ht="67.5" hidden="true" customHeight="true" outlineLevel="3" collapsed="false">
      <c r="A468" s="15" t="s">
        <v>1717</v>
      </c>
      <c r="B468" s="16" t="s">
        <v>1718</v>
      </c>
      <c r="C468" s="15" t="s">
        <v>50</v>
      </c>
      <c r="D468" s="17"/>
      <c r="E468" s="15" t="s">
        <v>778</v>
      </c>
      <c r="F468" s="18" t="str">
        <f aca="false">IFERROR((E468*(100-$D$4)/100),"Требуется уточнение")</f>
        <v>Требуется уточнение</v>
      </c>
      <c r="G468" s="15" t="s">
        <v>778</v>
      </c>
      <c r="H468" s="15" t="s">
        <v>778</v>
      </c>
      <c r="I468" s="19"/>
      <c r="J468" s="19" t="s">
        <v>779</v>
      </c>
      <c r="K468" s="19" t="s">
        <v>55</v>
      </c>
      <c r="L468" s="19" t="s">
        <v>146</v>
      </c>
      <c r="M468" s="19" t="s">
        <v>604</v>
      </c>
      <c r="N468" s="19" t="s">
        <v>350</v>
      </c>
      <c r="O468" s="19" t="s">
        <v>77</v>
      </c>
      <c r="P468" s="19" t="s">
        <v>406</v>
      </c>
      <c r="Q468" s="19" t="s">
        <v>61</v>
      </c>
      <c r="R468" s="19" t="s">
        <v>511</v>
      </c>
      <c r="S468" s="19" t="s">
        <v>511</v>
      </c>
      <c r="T468" s="19"/>
      <c r="U468" s="19"/>
      <c r="V468" s="15" t="s">
        <v>780</v>
      </c>
      <c r="W468" s="15" t="s">
        <v>781</v>
      </c>
      <c r="X468" s="15" t="s">
        <v>782</v>
      </c>
      <c r="Y468" s="15" t="s">
        <v>783</v>
      </c>
    </row>
    <row r="469" s="20" customFormat="true" ht="67.5" hidden="true" customHeight="true" outlineLevel="3" collapsed="false">
      <c r="A469" s="15" t="s">
        <v>1719</v>
      </c>
      <c r="B469" s="16" t="s">
        <v>1720</v>
      </c>
      <c r="C469" s="15" t="s">
        <v>50</v>
      </c>
      <c r="D469" s="17"/>
      <c r="E469" s="15" t="s">
        <v>778</v>
      </c>
      <c r="F469" s="18" t="str">
        <f aca="false">IFERROR((E469*(100-$D$4)/100),"Требуется уточнение")</f>
        <v>Требуется уточнение</v>
      </c>
      <c r="G469" s="15" t="s">
        <v>778</v>
      </c>
      <c r="H469" s="15" t="s">
        <v>778</v>
      </c>
      <c r="I469" s="19"/>
      <c r="J469" s="19" t="s">
        <v>779</v>
      </c>
      <c r="K469" s="19" t="s">
        <v>55</v>
      </c>
      <c r="L469" s="19" t="s">
        <v>162</v>
      </c>
      <c r="M469" s="19" t="s">
        <v>794</v>
      </c>
      <c r="N469" s="19" t="s">
        <v>350</v>
      </c>
      <c r="O469" s="19" t="s">
        <v>77</v>
      </c>
      <c r="P469" s="19" t="s">
        <v>406</v>
      </c>
      <c r="Q469" s="19" t="s">
        <v>61</v>
      </c>
      <c r="R469" s="19" t="s">
        <v>511</v>
      </c>
      <c r="S469" s="19" t="s">
        <v>511</v>
      </c>
      <c r="T469" s="19"/>
      <c r="U469" s="19"/>
      <c r="V469" s="15" t="s">
        <v>780</v>
      </c>
      <c r="W469" s="15" t="s">
        <v>781</v>
      </c>
      <c r="X469" s="15" t="s">
        <v>782</v>
      </c>
      <c r="Y469" s="15" t="s">
        <v>783</v>
      </c>
    </row>
    <row r="470" s="14" customFormat="true" ht="12.75" hidden="true" customHeight="true" outlineLevel="2" collapsed="false">
      <c r="A470" s="12" t="s">
        <v>1721</v>
      </c>
      <c r="B470" s="12"/>
      <c r="C470" s="12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</row>
    <row r="471" s="20" customFormat="true" ht="67.5" hidden="true" customHeight="true" outlineLevel="3" collapsed="false">
      <c r="A471" s="15" t="s">
        <v>1722</v>
      </c>
      <c r="B471" s="16" t="s">
        <v>1723</v>
      </c>
      <c r="C471" s="15" t="s">
        <v>50</v>
      </c>
      <c r="D471" s="17"/>
      <c r="E471" s="15" t="s">
        <v>778</v>
      </c>
      <c r="F471" s="18" t="str">
        <f aca="false">IFERROR((E471*(100-$D$4)/100),"Требуется уточнение")</f>
        <v>Требуется уточнение</v>
      </c>
      <c r="G471" s="15" t="s">
        <v>778</v>
      </c>
      <c r="H471" s="15" t="s">
        <v>778</v>
      </c>
      <c r="I471" s="19"/>
      <c r="J471" s="19" t="s">
        <v>779</v>
      </c>
      <c r="K471" s="19" t="s">
        <v>55</v>
      </c>
      <c r="L471" s="19" t="s">
        <v>87</v>
      </c>
      <c r="M471" s="19" t="s">
        <v>275</v>
      </c>
      <c r="N471" s="19" t="s">
        <v>350</v>
      </c>
      <c r="O471" s="19" t="s">
        <v>77</v>
      </c>
      <c r="P471" s="19" t="s">
        <v>60</v>
      </c>
      <c r="Q471" s="19" t="s">
        <v>61</v>
      </c>
      <c r="R471" s="19" t="s">
        <v>511</v>
      </c>
      <c r="S471" s="19" t="s">
        <v>511</v>
      </c>
      <c r="T471" s="19"/>
      <c r="U471" s="19"/>
      <c r="V471" s="15" t="s">
        <v>780</v>
      </c>
      <c r="W471" s="15" t="s">
        <v>781</v>
      </c>
      <c r="X471" s="15" t="s">
        <v>782</v>
      </c>
      <c r="Y471" s="15" t="s">
        <v>783</v>
      </c>
    </row>
    <row r="472" s="20" customFormat="true" ht="67.5" hidden="true" customHeight="true" outlineLevel="3" collapsed="false">
      <c r="A472" s="15" t="s">
        <v>1724</v>
      </c>
      <c r="B472" s="16" t="s">
        <v>1725</v>
      </c>
      <c r="C472" s="15" t="s">
        <v>50</v>
      </c>
      <c r="D472" s="17"/>
      <c r="E472" s="15" t="s">
        <v>778</v>
      </c>
      <c r="F472" s="18" t="str">
        <f aca="false">IFERROR((E472*(100-$D$4)/100),"Требуется уточнение")</f>
        <v>Требуется уточнение</v>
      </c>
      <c r="G472" s="15" t="s">
        <v>778</v>
      </c>
      <c r="H472" s="15" t="s">
        <v>778</v>
      </c>
      <c r="I472" s="19"/>
      <c r="J472" s="19" t="s">
        <v>779</v>
      </c>
      <c r="K472" s="19" t="s">
        <v>55</v>
      </c>
      <c r="L472" s="19" t="s">
        <v>55</v>
      </c>
      <c r="M472" s="19" t="s">
        <v>786</v>
      </c>
      <c r="N472" s="19" t="s">
        <v>350</v>
      </c>
      <c r="O472" s="19" t="s">
        <v>77</v>
      </c>
      <c r="P472" s="19" t="s">
        <v>60</v>
      </c>
      <c r="Q472" s="19" t="s">
        <v>61</v>
      </c>
      <c r="R472" s="19" t="s">
        <v>511</v>
      </c>
      <c r="S472" s="19" t="s">
        <v>511</v>
      </c>
      <c r="T472" s="19"/>
      <c r="U472" s="19"/>
      <c r="V472" s="15" t="s">
        <v>780</v>
      </c>
      <c r="W472" s="15" t="s">
        <v>781</v>
      </c>
      <c r="X472" s="15" t="s">
        <v>1726</v>
      </c>
      <c r="Y472" s="15" t="s">
        <v>783</v>
      </c>
    </row>
    <row r="473" s="20" customFormat="true" ht="67.5" hidden="true" customHeight="true" outlineLevel="3" collapsed="false">
      <c r="A473" s="15" t="s">
        <v>1727</v>
      </c>
      <c r="B473" s="16" t="s">
        <v>1728</v>
      </c>
      <c r="C473" s="15" t="s">
        <v>50</v>
      </c>
      <c r="D473" s="17"/>
      <c r="E473" s="15" t="s">
        <v>778</v>
      </c>
      <c r="F473" s="18" t="str">
        <f aca="false">IFERROR((E473*(100-$D$4)/100),"Требуется уточнение")</f>
        <v>Требуется уточнение</v>
      </c>
      <c r="G473" s="15" t="s">
        <v>778</v>
      </c>
      <c r="H473" s="15" t="s">
        <v>778</v>
      </c>
      <c r="I473" s="19"/>
      <c r="J473" s="19" t="s">
        <v>779</v>
      </c>
      <c r="K473" s="19" t="s">
        <v>55</v>
      </c>
      <c r="L473" s="19" t="s">
        <v>120</v>
      </c>
      <c r="M473" s="19" t="s">
        <v>789</v>
      </c>
      <c r="N473" s="19" t="s">
        <v>350</v>
      </c>
      <c r="O473" s="19" t="s">
        <v>77</v>
      </c>
      <c r="P473" s="19" t="s">
        <v>60</v>
      </c>
      <c r="Q473" s="19" t="s">
        <v>61</v>
      </c>
      <c r="R473" s="19" t="s">
        <v>511</v>
      </c>
      <c r="S473" s="19" t="s">
        <v>511</v>
      </c>
      <c r="T473" s="19"/>
      <c r="U473" s="19"/>
      <c r="V473" s="15" t="s">
        <v>780</v>
      </c>
      <c r="W473" s="15" t="s">
        <v>781</v>
      </c>
      <c r="X473" s="15" t="s">
        <v>782</v>
      </c>
      <c r="Y473" s="15" t="s">
        <v>783</v>
      </c>
    </row>
    <row r="474" s="20" customFormat="true" ht="67.5" hidden="true" customHeight="true" outlineLevel="3" collapsed="false">
      <c r="A474" s="15" t="s">
        <v>1729</v>
      </c>
      <c r="B474" s="16" t="s">
        <v>1730</v>
      </c>
      <c r="C474" s="15" t="s">
        <v>50</v>
      </c>
      <c r="D474" s="17"/>
      <c r="E474" s="15" t="s">
        <v>778</v>
      </c>
      <c r="F474" s="18" t="str">
        <f aca="false">IFERROR((E474*(100-$D$4)/100),"Требуется уточнение")</f>
        <v>Требуется уточнение</v>
      </c>
      <c r="G474" s="15" t="s">
        <v>778</v>
      </c>
      <c r="H474" s="15" t="s">
        <v>778</v>
      </c>
      <c r="I474" s="19"/>
      <c r="J474" s="19" t="s">
        <v>779</v>
      </c>
      <c r="K474" s="19" t="s">
        <v>55</v>
      </c>
      <c r="L474" s="19" t="s">
        <v>146</v>
      </c>
      <c r="M474" s="19" t="s">
        <v>604</v>
      </c>
      <c r="N474" s="19" t="s">
        <v>350</v>
      </c>
      <c r="O474" s="19" t="s">
        <v>77</v>
      </c>
      <c r="P474" s="19" t="s">
        <v>60</v>
      </c>
      <c r="Q474" s="19" t="s">
        <v>61</v>
      </c>
      <c r="R474" s="19" t="s">
        <v>511</v>
      </c>
      <c r="S474" s="19" t="s">
        <v>511</v>
      </c>
      <c r="T474" s="19"/>
      <c r="U474" s="19"/>
      <c r="V474" s="15" t="s">
        <v>780</v>
      </c>
      <c r="W474" s="15" t="s">
        <v>781</v>
      </c>
      <c r="X474" s="15" t="s">
        <v>782</v>
      </c>
      <c r="Y474" s="15" t="s">
        <v>783</v>
      </c>
    </row>
    <row r="475" s="20" customFormat="true" ht="67.5" hidden="true" customHeight="true" outlineLevel="3" collapsed="false">
      <c r="A475" s="15" t="s">
        <v>1731</v>
      </c>
      <c r="B475" s="16" t="s">
        <v>1732</v>
      </c>
      <c r="C475" s="15" t="s">
        <v>50</v>
      </c>
      <c r="D475" s="17"/>
      <c r="E475" s="15" t="s">
        <v>778</v>
      </c>
      <c r="F475" s="18" t="str">
        <f aca="false">IFERROR((E475*(100-$D$4)/100),"Требуется уточнение")</f>
        <v>Требуется уточнение</v>
      </c>
      <c r="G475" s="15" t="s">
        <v>778</v>
      </c>
      <c r="H475" s="15" t="s">
        <v>778</v>
      </c>
      <c r="I475" s="19"/>
      <c r="J475" s="19" t="s">
        <v>779</v>
      </c>
      <c r="K475" s="19" t="s">
        <v>55</v>
      </c>
      <c r="L475" s="19" t="s">
        <v>162</v>
      </c>
      <c r="M475" s="19" t="s">
        <v>794</v>
      </c>
      <c r="N475" s="19" t="s">
        <v>350</v>
      </c>
      <c r="O475" s="19" t="s">
        <v>77</v>
      </c>
      <c r="P475" s="19" t="s">
        <v>60</v>
      </c>
      <c r="Q475" s="19" t="s">
        <v>61</v>
      </c>
      <c r="R475" s="19" t="s">
        <v>511</v>
      </c>
      <c r="S475" s="19" t="s">
        <v>511</v>
      </c>
      <c r="T475" s="19"/>
      <c r="U475" s="19"/>
      <c r="V475" s="15" t="s">
        <v>780</v>
      </c>
      <c r="W475" s="15" t="s">
        <v>781</v>
      </c>
      <c r="X475" s="15" t="s">
        <v>782</v>
      </c>
      <c r="Y475" s="15" t="s">
        <v>783</v>
      </c>
    </row>
    <row r="476" s="14" customFormat="true" ht="12.75" hidden="true" customHeight="true" outlineLevel="2" collapsed="false">
      <c r="A476" s="12" t="s">
        <v>1733</v>
      </c>
      <c r="B476" s="12"/>
      <c r="C476" s="12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</row>
    <row r="477" s="20" customFormat="true" ht="67.5" hidden="true" customHeight="true" outlineLevel="3" collapsed="false">
      <c r="A477" s="15" t="s">
        <v>1734</v>
      </c>
      <c r="B477" s="16" t="s">
        <v>1735</v>
      </c>
      <c r="C477" s="15" t="s">
        <v>50</v>
      </c>
      <c r="D477" s="17"/>
      <c r="E477" s="15" t="s">
        <v>778</v>
      </c>
      <c r="F477" s="18" t="str">
        <f aca="false">IFERROR((E477*(100-$D$4)/100),"Требуется уточнение")</f>
        <v>Требуется уточнение</v>
      </c>
      <c r="G477" s="15" t="s">
        <v>778</v>
      </c>
      <c r="H477" s="15" t="s">
        <v>778</v>
      </c>
      <c r="I477" s="19"/>
      <c r="J477" s="19" t="s">
        <v>779</v>
      </c>
      <c r="K477" s="19" t="s">
        <v>55</v>
      </c>
      <c r="L477" s="19" t="s">
        <v>87</v>
      </c>
      <c r="M477" s="19" t="s">
        <v>260</v>
      </c>
      <c r="N477" s="19" t="s">
        <v>162</v>
      </c>
      <c r="O477" s="19" t="s">
        <v>77</v>
      </c>
      <c r="P477" s="19" t="s">
        <v>811</v>
      </c>
      <c r="Q477" s="19" t="s">
        <v>134</v>
      </c>
      <c r="R477" s="19" t="s">
        <v>511</v>
      </c>
      <c r="S477" s="19" t="s">
        <v>511</v>
      </c>
      <c r="T477" s="19"/>
      <c r="U477" s="19"/>
      <c r="V477" s="15" t="s">
        <v>780</v>
      </c>
      <c r="W477" s="15" t="s">
        <v>781</v>
      </c>
      <c r="X477" s="15" t="s">
        <v>782</v>
      </c>
      <c r="Y477" s="15" t="s">
        <v>783</v>
      </c>
    </row>
    <row r="478" s="20" customFormat="true" ht="67.5" hidden="true" customHeight="true" outlineLevel="3" collapsed="false">
      <c r="A478" s="15" t="s">
        <v>1736</v>
      </c>
      <c r="B478" s="16" t="s">
        <v>1737</v>
      </c>
      <c r="C478" s="15" t="s">
        <v>50</v>
      </c>
      <c r="D478" s="17"/>
      <c r="E478" s="15" t="s">
        <v>778</v>
      </c>
      <c r="F478" s="18" t="str">
        <f aca="false">IFERROR((E478*(100-$D$4)/100),"Требуется уточнение")</f>
        <v>Требуется уточнение</v>
      </c>
      <c r="G478" s="15" t="s">
        <v>778</v>
      </c>
      <c r="H478" s="15" t="s">
        <v>778</v>
      </c>
      <c r="I478" s="19"/>
      <c r="J478" s="19" t="s">
        <v>779</v>
      </c>
      <c r="K478" s="19" t="s">
        <v>55</v>
      </c>
      <c r="L478" s="19" t="s">
        <v>55</v>
      </c>
      <c r="M478" s="19" t="s">
        <v>521</v>
      </c>
      <c r="N478" s="19" t="s">
        <v>162</v>
      </c>
      <c r="O478" s="19" t="s">
        <v>77</v>
      </c>
      <c r="P478" s="19" t="s">
        <v>811</v>
      </c>
      <c r="Q478" s="19" t="s">
        <v>134</v>
      </c>
      <c r="R478" s="19" t="s">
        <v>511</v>
      </c>
      <c r="S478" s="19" t="s">
        <v>511</v>
      </c>
      <c r="T478" s="19"/>
      <c r="U478" s="19"/>
      <c r="V478" s="15" t="s">
        <v>780</v>
      </c>
      <c r="W478" s="15" t="s">
        <v>781</v>
      </c>
      <c r="X478" s="15" t="s">
        <v>782</v>
      </c>
      <c r="Y478" s="15" t="s">
        <v>783</v>
      </c>
    </row>
    <row r="479" s="20" customFormat="true" ht="67.5" hidden="true" customHeight="true" outlineLevel="3" collapsed="false">
      <c r="A479" s="15" t="s">
        <v>1738</v>
      </c>
      <c r="B479" s="16" t="s">
        <v>1739</v>
      </c>
      <c r="C479" s="15" t="s">
        <v>50</v>
      </c>
      <c r="D479" s="17"/>
      <c r="E479" s="15" t="s">
        <v>778</v>
      </c>
      <c r="F479" s="18" t="str">
        <f aca="false">IFERROR((E479*(100-$D$4)/100),"Требуется уточнение")</f>
        <v>Требуется уточнение</v>
      </c>
      <c r="G479" s="15" t="s">
        <v>778</v>
      </c>
      <c r="H479" s="15" t="s">
        <v>778</v>
      </c>
      <c r="I479" s="19"/>
      <c r="J479" s="19" t="s">
        <v>779</v>
      </c>
      <c r="K479" s="19" t="s">
        <v>55</v>
      </c>
      <c r="L479" s="19" t="s">
        <v>120</v>
      </c>
      <c r="M479" s="19" t="s">
        <v>816</v>
      </c>
      <c r="N479" s="19" t="s">
        <v>162</v>
      </c>
      <c r="O479" s="19" t="s">
        <v>77</v>
      </c>
      <c r="P479" s="19" t="s">
        <v>811</v>
      </c>
      <c r="Q479" s="19" t="s">
        <v>134</v>
      </c>
      <c r="R479" s="19" t="s">
        <v>511</v>
      </c>
      <c r="S479" s="19" t="s">
        <v>511</v>
      </c>
      <c r="T479" s="19"/>
      <c r="U479" s="19"/>
      <c r="V479" s="15" t="s">
        <v>780</v>
      </c>
      <c r="W479" s="15" t="s">
        <v>781</v>
      </c>
      <c r="X479" s="15" t="s">
        <v>782</v>
      </c>
      <c r="Y479" s="15" t="s">
        <v>783</v>
      </c>
    </row>
    <row r="480" s="20" customFormat="true" ht="67.5" hidden="true" customHeight="true" outlineLevel="3" collapsed="false">
      <c r="A480" s="15" t="s">
        <v>1740</v>
      </c>
      <c r="B480" s="16" t="s">
        <v>1741</v>
      </c>
      <c r="C480" s="15" t="s">
        <v>50</v>
      </c>
      <c r="D480" s="17"/>
      <c r="E480" s="15" t="s">
        <v>778</v>
      </c>
      <c r="F480" s="18" t="str">
        <f aca="false">IFERROR((E480*(100-$D$4)/100),"Требуется уточнение")</f>
        <v>Требуется уточнение</v>
      </c>
      <c r="G480" s="15" t="s">
        <v>778</v>
      </c>
      <c r="H480" s="15" t="s">
        <v>778</v>
      </c>
      <c r="I480" s="19"/>
      <c r="J480" s="19" t="s">
        <v>779</v>
      </c>
      <c r="K480" s="19" t="s">
        <v>55</v>
      </c>
      <c r="L480" s="19" t="s">
        <v>146</v>
      </c>
      <c r="M480" s="19" t="s">
        <v>856</v>
      </c>
      <c r="N480" s="19" t="s">
        <v>162</v>
      </c>
      <c r="O480" s="19" t="s">
        <v>77</v>
      </c>
      <c r="P480" s="19" t="s">
        <v>811</v>
      </c>
      <c r="Q480" s="19" t="s">
        <v>134</v>
      </c>
      <c r="R480" s="19" t="s">
        <v>511</v>
      </c>
      <c r="S480" s="19" t="s">
        <v>511</v>
      </c>
      <c r="T480" s="19"/>
      <c r="U480" s="19"/>
      <c r="V480" s="15" t="s">
        <v>780</v>
      </c>
      <c r="W480" s="15" t="s">
        <v>781</v>
      </c>
      <c r="X480" s="15" t="s">
        <v>782</v>
      </c>
      <c r="Y480" s="15" t="s">
        <v>783</v>
      </c>
    </row>
    <row r="481" s="20" customFormat="true" ht="67.5" hidden="true" customHeight="true" outlineLevel="3" collapsed="false">
      <c r="A481" s="15" t="s">
        <v>1742</v>
      </c>
      <c r="B481" s="16" t="s">
        <v>1743</v>
      </c>
      <c r="C481" s="15" t="s">
        <v>50</v>
      </c>
      <c r="D481" s="17"/>
      <c r="E481" s="15" t="s">
        <v>778</v>
      </c>
      <c r="F481" s="18" t="str">
        <f aca="false">IFERROR((E481*(100-$D$4)/100),"Требуется уточнение")</f>
        <v>Требуется уточнение</v>
      </c>
      <c r="G481" s="15" t="s">
        <v>778</v>
      </c>
      <c r="H481" s="15" t="s">
        <v>778</v>
      </c>
      <c r="I481" s="19"/>
      <c r="J481" s="19" t="s">
        <v>779</v>
      </c>
      <c r="K481" s="19" t="s">
        <v>55</v>
      </c>
      <c r="L481" s="19" t="s">
        <v>162</v>
      </c>
      <c r="M481" s="19" t="s">
        <v>859</v>
      </c>
      <c r="N481" s="19" t="s">
        <v>162</v>
      </c>
      <c r="O481" s="19" t="s">
        <v>77</v>
      </c>
      <c r="P481" s="19" t="s">
        <v>811</v>
      </c>
      <c r="Q481" s="19" t="s">
        <v>134</v>
      </c>
      <c r="R481" s="19" t="s">
        <v>511</v>
      </c>
      <c r="S481" s="19" t="s">
        <v>511</v>
      </c>
      <c r="T481" s="19"/>
      <c r="U481" s="19"/>
      <c r="V481" s="15" t="s">
        <v>780</v>
      </c>
      <c r="W481" s="15" t="s">
        <v>781</v>
      </c>
      <c r="X481" s="15" t="s">
        <v>782</v>
      </c>
      <c r="Y481" s="15" t="s">
        <v>783</v>
      </c>
    </row>
    <row r="482" s="14" customFormat="true" ht="12.75" hidden="true" customHeight="true" outlineLevel="1" collapsed="false">
      <c r="A482" s="12" t="s">
        <v>1744</v>
      </c>
      <c r="B482" s="12"/>
      <c r="C482" s="12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</row>
    <row r="483" s="14" customFormat="true" ht="12.75" hidden="true" customHeight="true" outlineLevel="2" collapsed="false">
      <c r="A483" s="12" t="s">
        <v>1745</v>
      </c>
      <c r="B483" s="12"/>
      <c r="C483" s="12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</row>
    <row r="484" s="20" customFormat="true" ht="67.5" hidden="true" customHeight="true" outlineLevel="3" collapsed="false">
      <c r="A484" s="15" t="s">
        <v>1746</v>
      </c>
      <c r="B484" s="16" t="s">
        <v>1747</v>
      </c>
      <c r="C484" s="15" t="s">
        <v>50</v>
      </c>
      <c r="D484" s="17"/>
      <c r="E484" s="15" t="s">
        <v>1748</v>
      </c>
      <c r="F484" s="18" t="str">
        <f aca="false">IFERROR((E484*(100-$D$4)/100),"Требуется уточнение")</f>
        <v>Требуется уточнение</v>
      </c>
      <c r="G484" s="15" t="s">
        <v>1749</v>
      </c>
      <c r="H484" s="15" t="s">
        <v>1750</v>
      </c>
      <c r="I484" s="19"/>
      <c r="J484" s="19" t="s">
        <v>1751</v>
      </c>
      <c r="K484" s="19" t="s">
        <v>55</v>
      </c>
      <c r="L484" s="19" t="s">
        <v>1752</v>
      </c>
      <c r="M484" s="19" t="s">
        <v>1753</v>
      </c>
      <c r="N484" s="19" t="s">
        <v>1754</v>
      </c>
      <c r="O484" s="19" t="s">
        <v>77</v>
      </c>
      <c r="P484" s="19" t="s">
        <v>811</v>
      </c>
      <c r="Q484" s="19" t="s">
        <v>134</v>
      </c>
      <c r="R484" s="19" t="s">
        <v>407</v>
      </c>
      <c r="S484" s="19" t="s">
        <v>1503</v>
      </c>
      <c r="T484" s="19"/>
      <c r="U484" s="19"/>
      <c r="V484" s="15" t="s">
        <v>642</v>
      </c>
      <c r="W484" s="15" t="s">
        <v>537</v>
      </c>
      <c r="X484" s="15" t="s">
        <v>642</v>
      </c>
      <c r="Y484" s="15" t="s">
        <v>372</v>
      </c>
    </row>
    <row r="485" s="20" customFormat="true" ht="67.5" hidden="true" customHeight="true" outlineLevel="3" collapsed="false">
      <c r="A485" s="15" t="s">
        <v>1755</v>
      </c>
      <c r="B485" s="16" t="s">
        <v>1756</v>
      </c>
      <c r="C485" s="15" t="s">
        <v>50</v>
      </c>
      <c r="D485" s="17"/>
      <c r="E485" s="15" t="s">
        <v>1757</v>
      </c>
      <c r="F485" s="18" t="str">
        <f aca="false">IFERROR((E485*(100-$D$4)/100),"Требуется уточнение")</f>
        <v>Требуется уточнение</v>
      </c>
      <c r="G485" s="15" t="s">
        <v>1749</v>
      </c>
      <c r="H485" s="15" t="s">
        <v>1758</v>
      </c>
      <c r="I485" s="19"/>
      <c r="J485" s="19" t="s">
        <v>1751</v>
      </c>
      <c r="K485" s="19" t="s">
        <v>55</v>
      </c>
      <c r="L485" s="19" t="s">
        <v>259</v>
      </c>
      <c r="M485" s="19" t="s">
        <v>406</v>
      </c>
      <c r="N485" s="19" t="s">
        <v>1759</v>
      </c>
      <c r="O485" s="19" t="s">
        <v>77</v>
      </c>
      <c r="P485" s="19" t="s">
        <v>811</v>
      </c>
      <c r="Q485" s="19" t="s">
        <v>134</v>
      </c>
      <c r="R485" s="19" t="s">
        <v>407</v>
      </c>
      <c r="S485" s="19" t="s">
        <v>1503</v>
      </c>
      <c r="T485" s="19"/>
      <c r="U485" s="19"/>
      <c r="V485" s="15" t="s">
        <v>642</v>
      </c>
      <c r="W485" s="15" t="s">
        <v>537</v>
      </c>
      <c r="X485" s="15" t="s">
        <v>642</v>
      </c>
      <c r="Y485" s="15" t="s">
        <v>372</v>
      </c>
    </row>
    <row r="486" s="20" customFormat="true" ht="67.5" hidden="true" customHeight="true" outlineLevel="3" collapsed="false">
      <c r="A486" s="15" t="s">
        <v>1760</v>
      </c>
      <c r="B486" s="16" t="s">
        <v>1761</v>
      </c>
      <c r="C486" s="15" t="s">
        <v>50</v>
      </c>
      <c r="D486" s="17"/>
      <c r="E486" s="15" t="s">
        <v>1762</v>
      </c>
      <c r="F486" s="18" t="str">
        <f aca="false">IFERROR((E486*(100-$D$4)/100),"Требуется уточнение")</f>
        <v>Требуется уточнение</v>
      </c>
      <c r="G486" s="15" t="s">
        <v>1763</v>
      </c>
      <c r="H486" s="15" t="s">
        <v>1764</v>
      </c>
      <c r="I486" s="19"/>
      <c r="J486" s="19" t="s">
        <v>1751</v>
      </c>
      <c r="K486" s="19" t="s">
        <v>55</v>
      </c>
      <c r="L486" s="19" t="s">
        <v>101</v>
      </c>
      <c r="M486" s="19" t="s">
        <v>867</v>
      </c>
      <c r="N486" s="19" t="s">
        <v>903</v>
      </c>
      <c r="O486" s="19" t="s">
        <v>77</v>
      </c>
      <c r="P486" s="19" t="s">
        <v>811</v>
      </c>
      <c r="Q486" s="19" t="s">
        <v>134</v>
      </c>
      <c r="R486" s="19" t="s">
        <v>407</v>
      </c>
      <c r="S486" s="19" t="s">
        <v>1503</v>
      </c>
      <c r="T486" s="19"/>
      <c r="U486" s="19"/>
      <c r="V486" s="15" t="s">
        <v>642</v>
      </c>
      <c r="W486" s="15" t="s">
        <v>537</v>
      </c>
      <c r="X486" s="15" t="s">
        <v>642</v>
      </c>
      <c r="Y486" s="15" t="s">
        <v>372</v>
      </c>
    </row>
    <row r="487" s="14" customFormat="true" ht="12.75" hidden="true" customHeight="true" outlineLevel="2" collapsed="false">
      <c r="A487" s="12" t="s">
        <v>1765</v>
      </c>
      <c r="B487" s="12"/>
      <c r="C487" s="12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</row>
    <row r="488" s="20" customFormat="true" ht="67.5" hidden="true" customHeight="true" outlineLevel="3" collapsed="false">
      <c r="A488" s="15" t="s">
        <v>1766</v>
      </c>
      <c r="B488" s="16" t="s">
        <v>1767</v>
      </c>
      <c r="C488" s="15" t="s">
        <v>50</v>
      </c>
      <c r="D488" s="17"/>
      <c r="E488" s="15" t="s">
        <v>1768</v>
      </c>
      <c r="F488" s="18" t="str">
        <f aca="false">IFERROR((E488*(100-$D$4)/100),"Требуется уточнение")</f>
        <v>Требуется уточнение</v>
      </c>
      <c r="G488" s="15" t="s">
        <v>1769</v>
      </c>
      <c r="H488" s="15" t="s">
        <v>1770</v>
      </c>
      <c r="I488" s="19"/>
      <c r="J488" s="19" t="s">
        <v>1751</v>
      </c>
      <c r="K488" s="19" t="s">
        <v>55</v>
      </c>
      <c r="L488" s="19" t="s">
        <v>1752</v>
      </c>
      <c r="M488" s="19" t="s">
        <v>1771</v>
      </c>
      <c r="N488" s="19" t="s">
        <v>1109</v>
      </c>
      <c r="O488" s="19" t="s">
        <v>77</v>
      </c>
      <c r="P488" s="19" t="s">
        <v>406</v>
      </c>
      <c r="Q488" s="19" t="s">
        <v>61</v>
      </c>
      <c r="R488" s="19" t="s">
        <v>407</v>
      </c>
      <c r="S488" s="19" t="s">
        <v>1503</v>
      </c>
      <c r="T488" s="19"/>
      <c r="U488" s="19"/>
      <c r="V488" s="15" t="s">
        <v>642</v>
      </c>
      <c r="W488" s="15" t="s">
        <v>537</v>
      </c>
      <c r="X488" s="15" t="s">
        <v>642</v>
      </c>
      <c r="Y488" s="15" t="s">
        <v>372</v>
      </c>
    </row>
    <row r="489" s="20" customFormat="true" ht="67.5" hidden="true" customHeight="true" outlineLevel="3" collapsed="false">
      <c r="A489" s="15" t="s">
        <v>1772</v>
      </c>
      <c r="B489" s="16" t="s">
        <v>1773</v>
      </c>
      <c r="C489" s="15" t="s">
        <v>50</v>
      </c>
      <c r="D489" s="17"/>
      <c r="E489" s="15" t="s">
        <v>1768</v>
      </c>
      <c r="F489" s="18" t="str">
        <f aca="false">IFERROR((E489*(100-$D$4)/100),"Требуется уточнение")</f>
        <v>Требуется уточнение</v>
      </c>
      <c r="G489" s="15" t="s">
        <v>1769</v>
      </c>
      <c r="H489" s="15" t="s">
        <v>1770</v>
      </c>
      <c r="I489" s="19"/>
      <c r="J489" s="19" t="s">
        <v>1751</v>
      </c>
      <c r="K489" s="19" t="s">
        <v>55</v>
      </c>
      <c r="L489" s="19" t="s">
        <v>259</v>
      </c>
      <c r="M489" s="19" t="s">
        <v>1774</v>
      </c>
      <c r="N489" s="19" t="s">
        <v>328</v>
      </c>
      <c r="O489" s="19" t="s">
        <v>77</v>
      </c>
      <c r="P489" s="19" t="s">
        <v>406</v>
      </c>
      <c r="Q489" s="19" t="s">
        <v>61</v>
      </c>
      <c r="R489" s="19" t="s">
        <v>407</v>
      </c>
      <c r="S489" s="19" t="s">
        <v>1503</v>
      </c>
      <c r="T489" s="19"/>
      <c r="U489" s="19"/>
      <c r="V489" s="15" t="s">
        <v>642</v>
      </c>
      <c r="W489" s="15" t="s">
        <v>537</v>
      </c>
      <c r="X489" s="15" t="s">
        <v>642</v>
      </c>
      <c r="Y489" s="15" t="s">
        <v>372</v>
      </c>
    </row>
    <row r="490" s="20" customFormat="true" ht="67.5" hidden="true" customHeight="true" outlineLevel="3" collapsed="false">
      <c r="A490" s="15" t="s">
        <v>1775</v>
      </c>
      <c r="B490" s="16" t="s">
        <v>1776</v>
      </c>
      <c r="C490" s="15" t="s">
        <v>50</v>
      </c>
      <c r="D490" s="17"/>
      <c r="E490" s="15" t="s">
        <v>1768</v>
      </c>
      <c r="F490" s="18" t="str">
        <f aca="false">IFERROR((E490*(100-$D$4)/100),"Требуется уточнение")</f>
        <v>Требуется уточнение</v>
      </c>
      <c r="G490" s="15" t="s">
        <v>1769</v>
      </c>
      <c r="H490" s="15" t="s">
        <v>1770</v>
      </c>
      <c r="I490" s="19"/>
      <c r="J490" s="19" t="s">
        <v>1751</v>
      </c>
      <c r="K490" s="19" t="s">
        <v>55</v>
      </c>
      <c r="L490" s="19" t="s">
        <v>101</v>
      </c>
      <c r="M490" s="19" t="s">
        <v>1777</v>
      </c>
      <c r="N490" s="19" t="s">
        <v>1127</v>
      </c>
      <c r="O490" s="19" t="s">
        <v>77</v>
      </c>
      <c r="P490" s="19" t="s">
        <v>406</v>
      </c>
      <c r="Q490" s="19" t="s">
        <v>61</v>
      </c>
      <c r="R490" s="19" t="s">
        <v>407</v>
      </c>
      <c r="S490" s="19" t="s">
        <v>1503</v>
      </c>
      <c r="T490" s="19"/>
      <c r="U490" s="19"/>
      <c r="V490" s="15" t="s">
        <v>642</v>
      </c>
      <c r="W490" s="15" t="s">
        <v>537</v>
      </c>
      <c r="X490" s="15" t="s">
        <v>642</v>
      </c>
      <c r="Y490" s="15" t="s">
        <v>372</v>
      </c>
    </row>
    <row r="491" s="14" customFormat="true" ht="12.75" hidden="true" customHeight="true" outlineLevel="2" collapsed="false">
      <c r="A491" s="12" t="s">
        <v>1778</v>
      </c>
      <c r="B491" s="12"/>
      <c r="C491" s="12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</row>
    <row r="492" s="20" customFormat="true" ht="67.5" hidden="true" customHeight="true" outlineLevel="3" collapsed="false">
      <c r="A492" s="15" t="s">
        <v>1779</v>
      </c>
      <c r="B492" s="16" t="s">
        <v>1780</v>
      </c>
      <c r="C492" s="15" t="s">
        <v>50</v>
      </c>
      <c r="D492" s="17"/>
      <c r="E492" s="15" t="s">
        <v>1781</v>
      </c>
      <c r="F492" s="18" t="str">
        <f aca="false">IFERROR((E492*(100-$D$4)/100),"Требуется уточнение")</f>
        <v>Требуется уточнение</v>
      </c>
      <c r="G492" s="15" t="s">
        <v>1782</v>
      </c>
      <c r="H492" s="15" t="s">
        <v>1783</v>
      </c>
      <c r="I492" s="19"/>
      <c r="J492" s="19" t="s">
        <v>1751</v>
      </c>
      <c r="K492" s="19" t="s">
        <v>55</v>
      </c>
      <c r="L492" s="19" t="s">
        <v>1752</v>
      </c>
      <c r="M492" s="19" t="s">
        <v>1784</v>
      </c>
      <c r="N492" s="19" t="s">
        <v>261</v>
      </c>
      <c r="O492" s="19" t="s">
        <v>77</v>
      </c>
      <c r="P492" s="19" t="s">
        <v>60</v>
      </c>
      <c r="Q492" s="19" t="s">
        <v>61</v>
      </c>
      <c r="R492" s="19" t="s">
        <v>407</v>
      </c>
      <c r="S492" s="19" t="s">
        <v>1503</v>
      </c>
      <c r="T492" s="19"/>
      <c r="U492" s="19"/>
      <c r="V492" s="15" t="s">
        <v>642</v>
      </c>
      <c r="W492" s="15" t="s">
        <v>537</v>
      </c>
      <c r="X492" s="15" t="s">
        <v>642</v>
      </c>
      <c r="Y492" s="15" t="s">
        <v>372</v>
      </c>
    </row>
    <row r="493" s="20" customFormat="true" ht="67.5" hidden="true" customHeight="true" outlineLevel="3" collapsed="false">
      <c r="A493" s="15" t="s">
        <v>1785</v>
      </c>
      <c r="B493" s="16" t="s">
        <v>1786</v>
      </c>
      <c r="C493" s="15" t="s">
        <v>50</v>
      </c>
      <c r="D493" s="17"/>
      <c r="E493" s="15" t="s">
        <v>1787</v>
      </c>
      <c r="F493" s="18" t="str">
        <f aca="false">IFERROR((E493*(100-$D$4)/100),"Требуется уточнение")</f>
        <v>Требуется уточнение</v>
      </c>
      <c r="G493" s="15" t="s">
        <v>1788</v>
      </c>
      <c r="H493" s="15" t="s">
        <v>1789</v>
      </c>
      <c r="I493" s="19"/>
      <c r="J493" s="19" t="s">
        <v>1751</v>
      </c>
      <c r="K493" s="19" t="s">
        <v>55</v>
      </c>
      <c r="L493" s="19" t="s">
        <v>259</v>
      </c>
      <c r="M493" s="19" t="s">
        <v>1066</v>
      </c>
      <c r="N493" s="19" t="s">
        <v>877</v>
      </c>
      <c r="O493" s="19" t="s">
        <v>77</v>
      </c>
      <c r="P493" s="19" t="s">
        <v>60</v>
      </c>
      <c r="Q493" s="19" t="s">
        <v>61</v>
      </c>
      <c r="R493" s="19" t="s">
        <v>407</v>
      </c>
      <c r="S493" s="19" t="s">
        <v>1503</v>
      </c>
      <c r="T493" s="19"/>
      <c r="U493" s="19"/>
      <c r="V493" s="15" t="s">
        <v>642</v>
      </c>
      <c r="W493" s="15" t="s">
        <v>537</v>
      </c>
      <c r="X493" s="15" t="s">
        <v>642</v>
      </c>
      <c r="Y493" s="15" t="s">
        <v>372</v>
      </c>
    </row>
    <row r="494" s="20" customFormat="true" ht="67.5" hidden="true" customHeight="true" outlineLevel="3" collapsed="false">
      <c r="A494" s="15" t="s">
        <v>1790</v>
      </c>
      <c r="B494" s="16" t="s">
        <v>1791</v>
      </c>
      <c r="C494" s="15" t="s">
        <v>50</v>
      </c>
      <c r="D494" s="17"/>
      <c r="E494" s="15" t="s">
        <v>1792</v>
      </c>
      <c r="F494" s="18" t="str">
        <f aca="false">IFERROR((E494*(100-$D$4)/100),"Требуется уточнение")</f>
        <v>Требуется уточнение</v>
      </c>
      <c r="G494" s="15" t="s">
        <v>1793</v>
      </c>
      <c r="H494" s="15" t="s">
        <v>1794</v>
      </c>
      <c r="I494" s="19"/>
      <c r="J494" s="19" t="s">
        <v>1751</v>
      </c>
      <c r="K494" s="19" t="s">
        <v>55</v>
      </c>
      <c r="L494" s="19" t="s">
        <v>101</v>
      </c>
      <c r="M494" s="19" t="s">
        <v>57</v>
      </c>
      <c r="N494" s="19" t="s">
        <v>328</v>
      </c>
      <c r="O494" s="19" t="s">
        <v>77</v>
      </c>
      <c r="P494" s="19" t="s">
        <v>60</v>
      </c>
      <c r="Q494" s="19" t="s">
        <v>61</v>
      </c>
      <c r="R494" s="19" t="s">
        <v>407</v>
      </c>
      <c r="S494" s="19" t="s">
        <v>1503</v>
      </c>
      <c r="T494" s="19"/>
      <c r="U494" s="19"/>
      <c r="V494" s="15" t="s">
        <v>642</v>
      </c>
      <c r="W494" s="15" t="s">
        <v>537</v>
      </c>
      <c r="X494" s="15" t="s">
        <v>642</v>
      </c>
      <c r="Y494" s="15" t="s">
        <v>372</v>
      </c>
    </row>
    <row r="495" s="14" customFormat="true" ht="12.75" hidden="true" customHeight="true" outlineLevel="2" collapsed="false">
      <c r="A495" s="12" t="s">
        <v>1795</v>
      </c>
      <c r="B495" s="12"/>
      <c r="C495" s="12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</row>
    <row r="496" s="20" customFormat="true" ht="67.5" hidden="true" customHeight="true" outlineLevel="3" collapsed="false">
      <c r="A496" s="15" t="s">
        <v>1796</v>
      </c>
      <c r="B496" s="16" t="s">
        <v>1797</v>
      </c>
      <c r="C496" s="15" t="s">
        <v>50</v>
      </c>
      <c r="D496" s="17"/>
      <c r="E496" s="15" t="s">
        <v>1798</v>
      </c>
      <c r="F496" s="18" t="str">
        <f aca="false">IFERROR((E496*(100-$D$4)/100),"Требуется уточнение")</f>
        <v>Требуется уточнение</v>
      </c>
      <c r="G496" s="15" t="s">
        <v>1799</v>
      </c>
      <c r="H496" s="15" t="s">
        <v>1800</v>
      </c>
      <c r="I496" s="19"/>
      <c r="J496" s="19" t="s">
        <v>1751</v>
      </c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5" t="s">
        <v>1801</v>
      </c>
      <c r="W496" s="15" t="s">
        <v>1801</v>
      </c>
      <c r="X496" s="15" t="s">
        <v>1505</v>
      </c>
      <c r="Y496" s="15" t="s">
        <v>1802</v>
      </c>
    </row>
    <row r="497" s="20" customFormat="true" ht="67.5" hidden="true" customHeight="true" outlineLevel="3" collapsed="false">
      <c r="A497" s="15" t="s">
        <v>1803</v>
      </c>
      <c r="B497" s="16" t="s">
        <v>1804</v>
      </c>
      <c r="C497" s="15" t="s">
        <v>50</v>
      </c>
      <c r="D497" s="17"/>
      <c r="E497" s="15" t="s">
        <v>1798</v>
      </c>
      <c r="F497" s="18" t="str">
        <f aca="false">IFERROR((E497*(100-$D$4)/100),"Требуется уточнение")</f>
        <v>Требуется уточнение</v>
      </c>
      <c r="G497" s="15" t="s">
        <v>1799</v>
      </c>
      <c r="H497" s="15" t="s">
        <v>1800</v>
      </c>
      <c r="I497" s="19"/>
      <c r="J497" s="19" t="s">
        <v>1751</v>
      </c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5" t="s">
        <v>1801</v>
      </c>
      <c r="W497" s="15" t="s">
        <v>1801</v>
      </c>
      <c r="X497" s="15" t="s">
        <v>1505</v>
      </c>
      <c r="Y497" s="15" t="s">
        <v>1802</v>
      </c>
    </row>
    <row r="498" s="20" customFormat="true" ht="67.5" hidden="true" customHeight="true" outlineLevel="3" collapsed="false">
      <c r="A498" s="15" t="s">
        <v>1805</v>
      </c>
      <c r="B498" s="16" t="s">
        <v>1806</v>
      </c>
      <c r="C498" s="15" t="s">
        <v>50</v>
      </c>
      <c r="D498" s="17"/>
      <c r="E498" s="15" t="s">
        <v>1807</v>
      </c>
      <c r="F498" s="18" t="str">
        <f aca="false">IFERROR((E498*(100-$D$4)/100),"Требуется уточнение")</f>
        <v>Требуется уточнение</v>
      </c>
      <c r="G498" s="15" t="s">
        <v>1808</v>
      </c>
      <c r="H498" s="15" t="s">
        <v>1809</v>
      </c>
      <c r="I498" s="19"/>
      <c r="J498" s="19" t="s">
        <v>1751</v>
      </c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5" t="s">
        <v>1801</v>
      </c>
      <c r="W498" s="15" t="s">
        <v>1801</v>
      </c>
      <c r="X498" s="15" t="s">
        <v>1505</v>
      </c>
      <c r="Y498" s="15" t="s">
        <v>1802</v>
      </c>
    </row>
    <row r="499" s="14" customFormat="true" ht="12.75" hidden="true" customHeight="true" outlineLevel="1" collapsed="false">
      <c r="A499" s="12" t="s">
        <v>1810</v>
      </c>
      <c r="B499" s="12"/>
      <c r="C499" s="12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</row>
    <row r="500" s="14" customFormat="true" ht="12.75" hidden="true" customHeight="true" outlineLevel="2" collapsed="false">
      <c r="A500" s="12" t="s">
        <v>1811</v>
      </c>
      <c r="B500" s="12"/>
      <c r="C500" s="12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</row>
    <row r="501" s="20" customFormat="true" ht="67.5" hidden="true" customHeight="true" outlineLevel="3" collapsed="false">
      <c r="A501" s="15" t="s">
        <v>1812</v>
      </c>
      <c r="B501" s="16" t="s">
        <v>1813</v>
      </c>
      <c r="C501" s="15" t="s">
        <v>1498</v>
      </c>
      <c r="D501" s="17"/>
      <c r="E501" s="15" t="s">
        <v>1814</v>
      </c>
      <c r="F501" s="18" t="str">
        <f aca="false">IFERROR((E501*(100-$D$4)/100),"Требуется уточнение")</f>
        <v>Требуется уточнение</v>
      </c>
      <c r="G501" s="15" t="s">
        <v>1815</v>
      </c>
      <c r="H501" s="15" t="s">
        <v>1816</v>
      </c>
      <c r="I501" s="19"/>
      <c r="J501" s="19" t="s">
        <v>1751</v>
      </c>
      <c r="K501" s="19" t="s">
        <v>55</v>
      </c>
      <c r="L501" s="19"/>
      <c r="M501" s="19"/>
      <c r="N501" s="19"/>
      <c r="O501" s="19"/>
      <c r="P501" s="19"/>
      <c r="Q501" s="19"/>
      <c r="R501" s="19" t="s">
        <v>1817</v>
      </c>
      <c r="S501" s="19" t="s">
        <v>1817</v>
      </c>
      <c r="T501" s="19"/>
      <c r="U501" s="19" t="s">
        <v>1554</v>
      </c>
      <c r="V501" s="15" t="s">
        <v>642</v>
      </c>
      <c r="W501" s="15" t="s">
        <v>537</v>
      </c>
      <c r="X501" s="15" t="s">
        <v>642</v>
      </c>
      <c r="Y501" s="15" t="s">
        <v>372</v>
      </c>
    </row>
    <row r="502" s="20" customFormat="true" ht="67.5" hidden="true" customHeight="true" outlineLevel="3" collapsed="false">
      <c r="A502" s="15" t="s">
        <v>1818</v>
      </c>
      <c r="B502" s="16" t="s">
        <v>1819</v>
      </c>
      <c r="C502" s="15" t="s">
        <v>1498</v>
      </c>
      <c r="D502" s="17"/>
      <c r="E502" s="15" t="s">
        <v>1820</v>
      </c>
      <c r="F502" s="18" t="str">
        <f aca="false">IFERROR((E502*(100-$D$4)/100),"Требуется уточнение")</f>
        <v>Требуется уточнение</v>
      </c>
      <c r="G502" s="15" t="s">
        <v>1821</v>
      </c>
      <c r="H502" s="15" t="s">
        <v>886</v>
      </c>
      <c r="I502" s="19"/>
      <c r="J502" s="19" t="s">
        <v>1751</v>
      </c>
      <c r="K502" s="19" t="s">
        <v>1553</v>
      </c>
      <c r="L502" s="19"/>
      <c r="M502" s="19"/>
      <c r="N502" s="19"/>
      <c r="O502" s="19"/>
      <c r="P502" s="19"/>
      <c r="Q502" s="19"/>
      <c r="R502" s="19" t="s">
        <v>1817</v>
      </c>
      <c r="S502" s="19" t="s">
        <v>1817</v>
      </c>
      <c r="T502" s="19"/>
      <c r="U502" s="19" t="s">
        <v>1512</v>
      </c>
      <c r="V502" s="15" t="s">
        <v>642</v>
      </c>
      <c r="W502" s="15" t="s">
        <v>537</v>
      </c>
      <c r="X502" s="15" t="s">
        <v>642</v>
      </c>
      <c r="Y502" s="15" t="s">
        <v>372</v>
      </c>
    </row>
    <row r="503" s="20" customFormat="true" ht="67.5" hidden="true" customHeight="true" outlineLevel="3" collapsed="false">
      <c r="A503" s="15" t="s">
        <v>1822</v>
      </c>
      <c r="B503" s="16" t="s">
        <v>1823</v>
      </c>
      <c r="C503" s="15" t="s">
        <v>1498</v>
      </c>
      <c r="D503" s="17"/>
      <c r="E503" s="15" t="s">
        <v>1824</v>
      </c>
      <c r="F503" s="18" t="str">
        <f aca="false">IFERROR((E503*(100-$D$4)/100),"Требуется уточнение")</f>
        <v>Требуется уточнение</v>
      </c>
      <c r="G503" s="15" t="s">
        <v>1825</v>
      </c>
      <c r="H503" s="15" t="s">
        <v>1826</v>
      </c>
      <c r="I503" s="19"/>
      <c r="J503" s="19" t="s">
        <v>1751</v>
      </c>
      <c r="K503" s="19" t="s">
        <v>1553</v>
      </c>
      <c r="L503" s="19" t="s">
        <v>61</v>
      </c>
      <c r="M503" s="19"/>
      <c r="N503" s="19"/>
      <c r="O503" s="19"/>
      <c r="P503" s="19"/>
      <c r="Q503" s="19"/>
      <c r="R503" s="19" t="s">
        <v>1817</v>
      </c>
      <c r="S503" s="19" t="s">
        <v>1817</v>
      </c>
      <c r="T503" s="19"/>
      <c r="U503" s="19" t="s">
        <v>1554</v>
      </c>
      <c r="V503" s="15" t="s">
        <v>642</v>
      </c>
      <c r="W503" s="15" t="s">
        <v>537</v>
      </c>
      <c r="X503" s="15" t="s">
        <v>642</v>
      </c>
      <c r="Y503" s="15" t="s">
        <v>372</v>
      </c>
    </row>
    <row r="504" s="20" customFormat="true" ht="67.5" hidden="true" customHeight="true" outlineLevel="3" collapsed="false">
      <c r="A504" s="15" t="s">
        <v>1827</v>
      </c>
      <c r="B504" s="16" t="s">
        <v>1828</v>
      </c>
      <c r="C504" s="15" t="s">
        <v>1498</v>
      </c>
      <c r="D504" s="17"/>
      <c r="E504" s="15" t="s">
        <v>1829</v>
      </c>
      <c r="F504" s="18" t="str">
        <f aca="false">IFERROR((E504*(100-$D$4)/100),"Требуется уточнение")</f>
        <v>Требуется уточнение</v>
      </c>
      <c r="G504" s="15" t="s">
        <v>1830</v>
      </c>
      <c r="H504" s="15" t="s">
        <v>1831</v>
      </c>
      <c r="I504" s="19"/>
      <c r="J504" s="19" t="s">
        <v>1751</v>
      </c>
      <c r="K504" s="19" t="s">
        <v>1553</v>
      </c>
      <c r="L504" s="19" t="s">
        <v>146</v>
      </c>
      <c r="M504" s="19"/>
      <c r="N504" s="19"/>
      <c r="O504" s="19"/>
      <c r="P504" s="19"/>
      <c r="Q504" s="19"/>
      <c r="R504" s="19" t="s">
        <v>1817</v>
      </c>
      <c r="S504" s="19" t="s">
        <v>1817</v>
      </c>
      <c r="T504" s="19"/>
      <c r="U504" s="19" t="s">
        <v>1512</v>
      </c>
      <c r="V504" s="15" t="s">
        <v>642</v>
      </c>
      <c r="W504" s="15" t="s">
        <v>537</v>
      </c>
      <c r="X504" s="15" t="s">
        <v>642</v>
      </c>
      <c r="Y504" s="15" t="s">
        <v>372</v>
      </c>
    </row>
    <row r="505" s="20" customFormat="true" ht="67.5" hidden="true" customHeight="true" outlineLevel="3" collapsed="false">
      <c r="A505" s="15" t="s">
        <v>1832</v>
      </c>
      <c r="B505" s="16" t="s">
        <v>1833</v>
      </c>
      <c r="C505" s="15" t="s">
        <v>1498</v>
      </c>
      <c r="D505" s="17"/>
      <c r="E505" s="15" t="s">
        <v>1834</v>
      </c>
      <c r="F505" s="18" t="str">
        <f aca="false">IFERROR((E505*(100-$D$4)/100),"Требуется уточнение")</f>
        <v>Требуется уточнение</v>
      </c>
      <c r="G505" s="15" t="s">
        <v>1835</v>
      </c>
      <c r="H505" s="15" t="s">
        <v>1836</v>
      </c>
      <c r="I505" s="19"/>
      <c r="J505" s="19" t="s">
        <v>1751</v>
      </c>
      <c r="K505" s="19" t="s">
        <v>1553</v>
      </c>
      <c r="L505" s="19" t="s">
        <v>1138</v>
      </c>
      <c r="M505" s="19"/>
      <c r="N505" s="19"/>
      <c r="O505" s="19"/>
      <c r="P505" s="19"/>
      <c r="Q505" s="19" t="s">
        <v>1837</v>
      </c>
      <c r="R505" s="19" t="s">
        <v>1817</v>
      </c>
      <c r="S505" s="19" t="s">
        <v>1817</v>
      </c>
      <c r="T505" s="19"/>
      <c r="U505" s="19" t="s">
        <v>1554</v>
      </c>
      <c r="V505" s="15" t="s">
        <v>642</v>
      </c>
      <c r="W505" s="15" t="s">
        <v>537</v>
      </c>
      <c r="X505" s="15" t="s">
        <v>642</v>
      </c>
      <c r="Y505" s="15" t="s">
        <v>372</v>
      </c>
    </row>
    <row r="506" s="14" customFormat="true" ht="12.75" hidden="true" customHeight="true" outlineLevel="2" collapsed="false">
      <c r="A506" s="12" t="s">
        <v>1838</v>
      </c>
      <c r="B506" s="12"/>
      <c r="C506" s="12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</row>
    <row r="507" s="20" customFormat="true" ht="67.5" hidden="true" customHeight="true" outlineLevel="3" collapsed="false">
      <c r="A507" s="15" t="s">
        <v>1839</v>
      </c>
      <c r="B507" s="16" t="s">
        <v>1840</v>
      </c>
      <c r="C507" s="15" t="s">
        <v>1498</v>
      </c>
      <c r="D507" s="17"/>
      <c r="E507" s="15" t="s">
        <v>1841</v>
      </c>
      <c r="F507" s="18" t="str">
        <f aca="false">IFERROR((E507*(100-$D$4)/100),"Требуется уточнение")</f>
        <v>Требуется уточнение</v>
      </c>
      <c r="G507" s="15" t="s">
        <v>1842</v>
      </c>
      <c r="H507" s="15" t="s">
        <v>1843</v>
      </c>
      <c r="I507" s="19"/>
      <c r="J507" s="19" t="s">
        <v>1751</v>
      </c>
      <c r="K507" s="19" t="s">
        <v>1553</v>
      </c>
      <c r="L507" s="19"/>
      <c r="M507" s="19"/>
      <c r="N507" s="19"/>
      <c r="O507" s="19"/>
      <c r="P507" s="19"/>
      <c r="Q507" s="19"/>
      <c r="R507" s="19" t="s">
        <v>1817</v>
      </c>
      <c r="S507" s="19" t="s">
        <v>1817</v>
      </c>
      <c r="T507" s="19"/>
      <c r="U507" s="19" t="s">
        <v>1554</v>
      </c>
      <c r="V507" s="15" t="s">
        <v>642</v>
      </c>
      <c r="W507" s="15" t="s">
        <v>537</v>
      </c>
      <c r="X507" s="15" t="s">
        <v>642</v>
      </c>
      <c r="Y507" s="15" t="s">
        <v>372</v>
      </c>
    </row>
    <row r="508" s="20" customFormat="true" ht="67.5" hidden="true" customHeight="true" outlineLevel="3" collapsed="false">
      <c r="A508" s="15" t="s">
        <v>1844</v>
      </c>
      <c r="B508" s="16" t="s">
        <v>1845</v>
      </c>
      <c r="C508" s="15" t="s">
        <v>1498</v>
      </c>
      <c r="D508" s="17"/>
      <c r="E508" s="15" t="s">
        <v>1846</v>
      </c>
      <c r="F508" s="18" t="str">
        <f aca="false">IFERROR((E508*(100-$D$4)/100),"Требуется уточнение")</f>
        <v>Требуется уточнение</v>
      </c>
      <c r="G508" s="15" t="s">
        <v>1847</v>
      </c>
      <c r="H508" s="15" t="s">
        <v>1848</v>
      </c>
      <c r="I508" s="19"/>
      <c r="J508" s="19" t="s">
        <v>1751</v>
      </c>
      <c r="K508" s="19" t="s">
        <v>1553</v>
      </c>
      <c r="L508" s="19"/>
      <c r="M508" s="19"/>
      <c r="N508" s="19"/>
      <c r="O508" s="19"/>
      <c r="P508" s="19"/>
      <c r="Q508" s="19"/>
      <c r="R508" s="19" t="s">
        <v>1817</v>
      </c>
      <c r="S508" s="19" t="s">
        <v>1817</v>
      </c>
      <c r="T508" s="19"/>
      <c r="U508" s="19" t="s">
        <v>1512</v>
      </c>
      <c r="V508" s="15" t="s">
        <v>642</v>
      </c>
      <c r="W508" s="15" t="s">
        <v>537</v>
      </c>
      <c r="X508" s="15" t="s">
        <v>642</v>
      </c>
      <c r="Y508" s="15" t="s">
        <v>372</v>
      </c>
    </row>
    <row r="509" s="20" customFormat="true" ht="67.5" hidden="true" customHeight="true" outlineLevel="3" collapsed="false">
      <c r="A509" s="15" t="s">
        <v>1849</v>
      </c>
      <c r="B509" s="16" t="s">
        <v>1850</v>
      </c>
      <c r="C509" s="15" t="s">
        <v>1498</v>
      </c>
      <c r="D509" s="17"/>
      <c r="E509" s="15" t="s">
        <v>1851</v>
      </c>
      <c r="F509" s="18" t="str">
        <f aca="false">IFERROR((E509*(100-$D$4)/100),"Требуется уточнение")</f>
        <v>Требуется уточнение</v>
      </c>
      <c r="G509" s="15" t="s">
        <v>1852</v>
      </c>
      <c r="H509" s="15" t="s">
        <v>1853</v>
      </c>
      <c r="I509" s="19"/>
      <c r="J509" s="19" t="s">
        <v>1751</v>
      </c>
      <c r="K509" s="19" t="s">
        <v>1553</v>
      </c>
      <c r="L509" s="19" t="s">
        <v>61</v>
      </c>
      <c r="M509" s="19"/>
      <c r="N509" s="19"/>
      <c r="O509" s="19"/>
      <c r="P509" s="19"/>
      <c r="Q509" s="19"/>
      <c r="R509" s="19" t="s">
        <v>1817</v>
      </c>
      <c r="S509" s="19" t="s">
        <v>1817</v>
      </c>
      <c r="T509" s="19"/>
      <c r="U509" s="19" t="s">
        <v>1554</v>
      </c>
      <c r="V509" s="15" t="s">
        <v>642</v>
      </c>
      <c r="W509" s="15" t="s">
        <v>537</v>
      </c>
      <c r="X509" s="15" t="s">
        <v>642</v>
      </c>
      <c r="Y509" s="15" t="s">
        <v>372</v>
      </c>
    </row>
    <row r="510" s="20" customFormat="true" ht="67.5" hidden="true" customHeight="true" outlineLevel="3" collapsed="false">
      <c r="A510" s="15" t="s">
        <v>1854</v>
      </c>
      <c r="B510" s="16" t="s">
        <v>1855</v>
      </c>
      <c r="C510" s="15" t="s">
        <v>1498</v>
      </c>
      <c r="D510" s="17"/>
      <c r="E510" s="15" t="s">
        <v>1856</v>
      </c>
      <c r="F510" s="18" t="str">
        <f aca="false">IFERROR((E510*(100-$D$4)/100),"Требуется уточнение")</f>
        <v>Требуется уточнение</v>
      </c>
      <c r="G510" s="15" t="s">
        <v>1857</v>
      </c>
      <c r="H510" s="15" t="s">
        <v>1858</v>
      </c>
      <c r="I510" s="19"/>
      <c r="J510" s="19" t="s">
        <v>1751</v>
      </c>
      <c r="K510" s="19" t="s">
        <v>1553</v>
      </c>
      <c r="L510" s="19" t="s">
        <v>146</v>
      </c>
      <c r="M510" s="19"/>
      <c r="N510" s="19"/>
      <c r="O510" s="19"/>
      <c r="P510" s="19"/>
      <c r="Q510" s="19"/>
      <c r="R510" s="19" t="s">
        <v>1817</v>
      </c>
      <c r="S510" s="19" t="s">
        <v>1817</v>
      </c>
      <c r="T510" s="19"/>
      <c r="U510" s="19" t="s">
        <v>1512</v>
      </c>
      <c r="V510" s="15" t="s">
        <v>642</v>
      </c>
      <c r="W510" s="15" t="s">
        <v>537</v>
      </c>
      <c r="X510" s="15" t="s">
        <v>642</v>
      </c>
      <c r="Y510" s="15" t="s">
        <v>372</v>
      </c>
    </row>
    <row r="511" s="20" customFormat="true" ht="67.5" hidden="true" customHeight="true" outlineLevel="3" collapsed="false">
      <c r="A511" s="15" t="s">
        <v>1859</v>
      </c>
      <c r="B511" s="16" t="s">
        <v>1860</v>
      </c>
      <c r="C511" s="15" t="s">
        <v>1498</v>
      </c>
      <c r="D511" s="17"/>
      <c r="E511" s="15" t="s">
        <v>1861</v>
      </c>
      <c r="F511" s="18" t="str">
        <f aca="false">IFERROR((E511*(100-$D$4)/100),"Требуется уточнение")</f>
        <v>Требуется уточнение</v>
      </c>
      <c r="G511" s="15" t="s">
        <v>1862</v>
      </c>
      <c r="H511" s="15" t="s">
        <v>1863</v>
      </c>
      <c r="I511" s="19"/>
      <c r="J511" s="19" t="s">
        <v>1751</v>
      </c>
      <c r="K511" s="19" t="s">
        <v>1553</v>
      </c>
      <c r="L511" s="19" t="s">
        <v>1138</v>
      </c>
      <c r="M511" s="19"/>
      <c r="N511" s="19"/>
      <c r="O511" s="19"/>
      <c r="P511" s="19"/>
      <c r="Q511" s="19" t="s">
        <v>1837</v>
      </c>
      <c r="R511" s="19" t="s">
        <v>1817</v>
      </c>
      <c r="S511" s="19" t="s">
        <v>1817</v>
      </c>
      <c r="T511" s="19"/>
      <c r="U511" s="19" t="s">
        <v>1554</v>
      </c>
      <c r="V511" s="15" t="s">
        <v>642</v>
      </c>
      <c r="W511" s="15" t="s">
        <v>537</v>
      </c>
      <c r="X511" s="15" t="s">
        <v>642</v>
      </c>
      <c r="Y511" s="15" t="s">
        <v>372</v>
      </c>
    </row>
    <row r="512" s="14" customFormat="true" ht="12.75" hidden="true" customHeight="true" outlineLevel="1" collapsed="false">
      <c r="A512" s="12" t="s">
        <v>1864</v>
      </c>
      <c r="B512" s="12"/>
      <c r="C512" s="12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</row>
    <row r="513" s="14" customFormat="true" ht="12.75" hidden="true" customHeight="true" outlineLevel="2" collapsed="false">
      <c r="A513" s="12" t="s">
        <v>1865</v>
      </c>
      <c r="B513" s="12"/>
      <c r="C513" s="12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</row>
    <row r="514" s="20" customFormat="true" ht="67.5" hidden="true" customHeight="true" outlineLevel="3" collapsed="false">
      <c r="A514" s="15" t="s">
        <v>1866</v>
      </c>
      <c r="B514" s="16" t="s">
        <v>1867</v>
      </c>
      <c r="C514" s="15" t="s">
        <v>1498</v>
      </c>
      <c r="D514" s="17"/>
      <c r="E514" s="15" t="s">
        <v>1868</v>
      </c>
      <c r="F514" s="18" t="str">
        <f aca="false">IFERROR((E514*(100-$D$4)/100),"Требуется уточнение")</f>
        <v>Требуется уточнение</v>
      </c>
      <c r="G514" s="15" t="s">
        <v>1869</v>
      </c>
      <c r="H514" s="15" t="s">
        <v>1870</v>
      </c>
      <c r="I514" s="19"/>
      <c r="J514" s="19" t="s">
        <v>403</v>
      </c>
      <c r="K514" s="19" t="s">
        <v>1502</v>
      </c>
      <c r="L514" s="19"/>
      <c r="M514" s="19"/>
      <c r="N514" s="19"/>
      <c r="O514" s="19"/>
      <c r="P514" s="19" t="s">
        <v>1871</v>
      </c>
      <c r="Q514" s="19" t="s">
        <v>1871</v>
      </c>
      <c r="R514" s="19" t="s">
        <v>1503</v>
      </c>
      <c r="S514" s="19" t="s">
        <v>1503</v>
      </c>
      <c r="T514" s="19"/>
      <c r="U514" s="19"/>
      <c r="V514" s="15" t="s">
        <v>1872</v>
      </c>
      <c r="W514" s="15" t="s">
        <v>1873</v>
      </c>
      <c r="X514" s="15" t="s">
        <v>1872</v>
      </c>
      <c r="Y514" s="15" t="s">
        <v>1874</v>
      </c>
    </row>
    <row r="515" s="20" customFormat="true" ht="67.5" hidden="true" customHeight="true" outlineLevel="3" collapsed="false">
      <c r="A515" s="15" t="s">
        <v>1875</v>
      </c>
      <c r="B515" s="16" t="s">
        <v>1876</v>
      </c>
      <c r="C515" s="15" t="s">
        <v>1498</v>
      </c>
      <c r="D515" s="17"/>
      <c r="E515" s="15" t="s">
        <v>1877</v>
      </c>
      <c r="F515" s="18" t="str">
        <f aca="false">IFERROR((E515*(100-$D$4)/100),"Требуется уточнение")</f>
        <v>Требуется уточнение</v>
      </c>
      <c r="G515" s="15" t="s">
        <v>1878</v>
      </c>
      <c r="H515" s="15" t="s">
        <v>1879</v>
      </c>
      <c r="I515" s="19"/>
      <c r="J515" s="19" t="s">
        <v>403</v>
      </c>
      <c r="K515" s="19" t="s">
        <v>1502</v>
      </c>
      <c r="L515" s="19"/>
      <c r="M515" s="19"/>
      <c r="N515" s="19"/>
      <c r="O515" s="19"/>
      <c r="P515" s="19"/>
      <c r="Q515" s="19"/>
      <c r="R515" s="19" t="s">
        <v>1503</v>
      </c>
      <c r="S515" s="19" t="s">
        <v>1503</v>
      </c>
      <c r="T515" s="19"/>
      <c r="U515" s="19" t="s">
        <v>1554</v>
      </c>
      <c r="V515" s="15" t="s">
        <v>1872</v>
      </c>
      <c r="W515" s="15" t="s">
        <v>1873</v>
      </c>
      <c r="X515" s="15" t="s">
        <v>1872</v>
      </c>
      <c r="Y515" s="15" t="s">
        <v>1874</v>
      </c>
    </row>
    <row r="516" s="20" customFormat="true" ht="67.5" hidden="true" customHeight="true" outlineLevel="3" collapsed="false">
      <c r="A516" s="15" t="s">
        <v>1880</v>
      </c>
      <c r="B516" s="16" t="s">
        <v>1881</v>
      </c>
      <c r="C516" s="15" t="s">
        <v>1498</v>
      </c>
      <c r="D516" s="17"/>
      <c r="E516" s="15" t="s">
        <v>1882</v>
      </c>
      <c r="F516" s="18" t="str">
        <f aca="false">IFERROR((E516*(100-$D$4)/100),"Требуется уточнение")</f>
        <v>Требуется уточнение</v>
      </c>
      <c r="G516" s="15" t="s">
        <v>1883</v>
      </c>
      <c r="H516" s="15" t="s">
        <v>1884</v>
      </c>
      <c r="I516" s="19"/>
      <c r="J516" s="19" t="s">
        <v>403</v>
      </c>
      <c r="K516" s="19" t="s">
        <v>1502</v>
      </c>
      <c r="L516" s="19" t="s">
        <v>61</v>
      </c>
      <c r="M516" s="19"/>
      <c r="N516" s="19"/>
      <c r="O516" s="19"/>
      <c r="P516" s="19"/>
      <c r="Q516" s="19"/>
      <c r="R516" s="19" t="s">
        <v>1503</v>
      </c>
      <c r="S516" s="19" t="s">
        <v>1503</v>
      </c>
      <c r="T516" s="19"/>
      <c r="U516" s="19" t="s">
        <v>1554</v>
      </c>
      <c r="V516" s="15" t="s">
        <v>1872</v>
      </c>
      <c r="W516" s="15" t="s">
        <v>1873</v>
      </c>
      <c r="X516" s="15" t="s">
        <v>1872</v>
      </c>
      <c r="Y516" s="15" t="s">
        <v>1885</v>
      </c>
    </row>
    <row r="517" s="20" customFormat="true" ht="67.5" hidden="true" customHeight="true" outlineLevel="3" collapsed="false">
      <c r="A517" s="15" t="s">
        <v>1886</v>
      </c>
      <c r="B517" s="16" t="s">
        <v>1887</v>
      </c>
      <c r="C517" s="15" t="s">
        <v>1498</v>
      </c>
      <c r="D517" s="17"/>
      <c r="E517" s="15" t="s">
        <v>1888</v>
      </c>
      <c r="F517" s="18" t="str">
        <f aca="false">IFERROR((E517*(100-$D$4)/100),"Требуется уточнение")</f>
        <v>Требуется уточнение</v>
      </c>
      <c r="G517" s="15" t="s">
        <v>1889</v>
      </c>
      <c r="H517" s="15" t="s">
        <v>1890</v>
      </c>
      <c r="I517" s="19"/>
      <c r="J517" s="19" t="s">
        <v>403</v>
      </c>
      <c r="K517" s="19" t="s">
        <v>1502</v>
      </c>
      <c r="L517" s="19" t="s">
        <v>146</v>
      </c>
      <c r="M517" s="19"/>
      <c r="N517" s="19"/>
      <c r="O517" s="19"/>
      <c r="P517" s="19"/>
      <c r="Q517" s="19"/>
      <c r="R517" s="19" t="s">
        <v>1503</v>
      </c>
      <c r="S517" s="19" t="s">
        <v>1503</v>
      </c>
      <c r="T517" s="19"/>
      <c r="U517" s="19"/>
      <c r="V517" s="15" t="s">
        <v>1872</v>
      </c>
      <c r="W517" s="15" t="s">
        <v>1873</v>
      </c>
      <c r="X517" s="15" t="s">
        <v>1872</v>
      </c>
      <c r="Y517" s="15" t="s">
        <v>1891</v>
      </c>
    </row>
    <row r="518" s="20" customFormat="true" ht="67.5" hidden="true" customHeight="true" outlineLevel="3" collapsed="false">
      <c r="A518" s="15" t="s">
        <v>1892</v>
      </c>
      <c r="B518" s="16" t="s">
        <v>1893</v>
      </c>
      <c r="C518" s="15" t="s">
        <v>1498</v>
      </c>
      <c r="D518" s="17"/>
      <c r="E518" s="15" t="s">
        <v>1894</v>
      </c>
      <c r="F518" s="18" t="str">
        <f aca="false">IFERROR((E518*(100-$D$4)/100),"Требуется уточнение")</f>
        <v>Требуется уточнение</v>
      </c>
      <c r="G518" s="15" t="s">
        <v>1895</v>
      </c>
      <c r="H518" s="15" t="s">
        <v>1896</v>
      </c>
      <c r="I518" s="19"/>
      <c r="J518" s="19" t="s">
        <v>403</v>
      </c>
      <c r="K518" s="19" t="s">
        <v>1502</v>
      </c>
      <c r="L518" s="19" t="s">
        <v>1138</v>
      </c>
      <c r="M518" s="19"/>
      <c r="N518" s="19"/>
      <c r="O518" s="19"/>
      <c r="P518" s="19"/>
      <c r="Q518" s="19" t="s">
        <v>1837</v>
      </c>
      <c r="R518" s="19" t="s">
        <v>1503</v>
      </c>
      <c r="S518" s="19" t="s">
        <v>1503</v>
      </c>
      <c r="T518" s="19"/>
      <c r="U518" s="19" t="s">
        <v>1554</v>
      </c>
      <c r="V518" s="15" t="s">
        <v>1872</v>
      </c>
      <c r="W518" s="15" t="s">
        <v>1873</v>
      </c>
      <c r="X518" s="15" t="s">
        <v>1872</v>
      </c>
      <c r="Y518" s="15" t="s">
        <v>1897</v>
      </c>
    </row>
    <row r="519" s="14" customFormat="true" ht="12.75" hidden="false" customHeight="true" outlineLevel="0" collapsed="false">
      <c r="A519" s="12" t="s">
        <v>1898</v>
      </c>
      <c r="B519" s="12"/>
      <c r="C519" s="12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</row>
    <row r="520" s="14" customFormat="true" ht="12.75" hidden="true" customHeight="true" outlineLevel="1" collapsed="false">
      <c r="A520" s="12" t="s">
        <v>1899</v>
      </c>
      <c r="B520" s="12"/>
      <c r="C520" s="12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s="20" customFormat="true" ht="67.5" hidden="true" customHeight="true" outlineLevel="2" collapsed="false">
      <c r="A521" s="15" t="s">
        <v>1900</v>
      </c>
      <c r="B521" s="16" t="s">
        <v>1901</v>
      </c>
      <c r="C521" s="15" t="s">
        <v>50</v>
      </c>
      <c r="D521" s="17"/>
      <c r="E521" s="15" t="s">
        <v>1902</v>
      </c>
      <c r="F521" s="18" t="str">
        <f aca="false">IFERROR((E521*(100-$D$4)/100),"Требуется уточнение")</f>
        <v>Требуется уточнение</v>
      </c>
      <c r="G521" s="15" t="s">
        <v>1903</v>
      </c>
      <c r="H521" s="15" t="s">
        <v>1904</v>
      </c>
      <c r="I521" s="19"/>
      <c r="J521" s="19" t="s">
        <v>1108</v>
      </c>
      <c r="K521" s="19" t="s">
        <v>55</v>
      </c>
      <c r="L521" s="19" t="s">
        <v>259</v>
      </c>
      <c r="M521" s="19" t="s">
        <v>1905</v>
      </c>
      <c r="N521" s="19" t="s">
        <v>1906</v>
      </c>
      <c r="O521" s="19" t="s">
        <v>59</v>
      </c>
      <c r="P521" s="19" t="s">
        <v>60</v>
      </c>
      <c r="Q521" s="19" t="s">
        <v>61</v>
      </c>
      <c r="R521" s="19" t="s">
        <v>62</v>
      </c>
      <c r="S521" s="19" t="s">
        <v>1484</v>
      </c>
      <c r="T521" s="19"/>
      <c r="U521" s="19"/>
      <c r="V521" s="15" t="s">
        <v>1907</v>
      </c>
      <c r="W521" s="15" t="s">
        <v>1908</v>
      </c>
      <c r="X521" s="15" t="s">
        <v>1909</v>
      </c>
      <c r="Y521" s="15" t="s">
        <v>1910</v>
      </c>
    </row>
    <row r="522" s="14" customFormat="true" ht="12.75" hidden="true" customHeight="true" outlineLevel="1" collapsed="false">
      <c r="A522" s="12" t="s">
        <v>1911</v>
      </c>
      <c r="B522" s="12"/>
      <c r="C522" s="12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s="14" customFormat="true" ht="12.75" hidden="true" customHeight="true" outlineLevel="2" collapsed="false">
      <c r="A523" s="12" t="s">
        <v>1912</v>
      </c>
      <c r="B523" s="12"/>
      <c r="C523" s="12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</row>
    <row r="524" s="20" customFormat="true" ht="67.5" hidden="true" customHeight="true" outlineLevel="3" collapsed="false">
      <c r="A524" s="15" t="s">
        <v>1913</v>
      </c>
      <c r="B524" s="16" t="s">
        <v>1914</v>
      </c>
      <c r="C524" s="15" t="s">
        <v>50</v>
      </c>
      <c r="D524" s="17"/>
      <c r="E524" s="15" t="s">
        <v>1915</v>
      </c>
      <c r="F524" s="18" t="str">
        <f aca="false">IFERROR((E524*(100-$D$4)/100),"Требуется уточнение")</f>
        <v>Требуется уточнение</v>
      </c>
      <c r="G524" s="15" t="s">
        <v>1916</v>
      </c>
      <c r="H524" s="15" t="s">
        <v>1917</v>
      </c>
      <c r="I524" s="19"/>
      <c r="J524" s="19" t="s">
        <v>1108</v>
      </c>
      <c r="K524" s="19" t="s">
        <v>55</v>
      </c>
      <c r="L524" s="19" t="s">
        <v>1918</v>
      </c>
      <c r="M524" s="19" t="s">
        <v>1919</v>
      </c>
      <c r="N524" s="19" t="s">
        <v>238</v>
      </c>
      <c r="O524" s="19" t="s">
        <v>59</v>
      </c>
      <c r="P524" s="19" t="s">
        <v>60</v>
      </c>
      <c r="Q524" s="19" t="s">
        <v>527</v>
      </c>
      <c r="R524" s="19" t="s">
        <v>62</v>
      </c>
      <c r="S524" s="19" t="s">
        <v>62</v>
      </c>
      <c r="T524" s="19" t="s">
        <v>512</v>
      </c>
      <c r="U524" s="19"/>
      <c r="V524" s="15" t="s">
        <v>1920</v>
      </c>
      <c r="W524" s="15" t="s">
        <v>643</v>
      </c>
      <c r="X524" s="15" t="s">
        <v>1921</v>
      </c>
      <c r="Y524" s="15" t="s">
        <v>1922</v>
      </c>
    </row>
    <row r="525" s="20" customFormat="true" ht="67.5" hidden="true" customHeight="true" outlineLevel="3" collapsed="false">
      <c r="A525" s="15" t="s">
        <v>1923</v>
      </c>
      <c r="B525" s="16" t="s">
        <v>1924</v>
      </c>
      <c r="C525" s="15" t="s">
        <v>50</v>
      </c>
      <c r="D525" s="17"/>
      <c r="E525" s="15" t="s">
        <v>1925</v>
      </c>
      <c r="F525" s="18" t="str">
        <f aca="false">IFERROR((E525*(100-$D$4)/100),"Требуется уточнение")</f>
        <v>Требуется уточнение</v>
      </c>
      <c r="G525" s="15" t="s">
        <v>1926</v>
      </c>
      <c r="H525" s="15" t="s">
        <v>1927</v>
      </c>
      <c r="I525" s="19"/>
      <c r="J525" s="19" t="s">
        <v>1108</v>
      </c>
      <c r="K525" s="19" t="s">
        <v>55</v>
      </c>
      <c r="L525" s="19" t="s">
        <v>1928</v>
      </c>
      <c r="M525" s="19" t="s">
        <v>1929</v>
      </c>
      <c r="N525" s="19" t="s">
        <v>238</v>
      </c>
      <c r="O525" s="19" t="s">
        <v>59</v>
      </c>
      <c r="P525" s="19" t="s">
        <v>60</v>
      </c>
      <c r="Q525" s="19" t="s">
        <v>527</v>
      </c>
      <c r="R525" s="19" t="s">
        <v>62</v>
      </c>
      <c r="S525" s="19" t="s">
        <v>62</v>
      </c>
      <c r="T525" s="19"/>
      <c r="U525" s="19"/>
      <c r="V525" s="15" t="s">
        <v>1920</v>
      </c>
      <c r="W525" s="15" t="s">
        <v>643</v>
      </c>
      <c r="X525" s="15" t="s">
        <v>1930</v>
      </c>
      <c r="Y525" s="15" t="s">
        <v>1931</v>
      </c>
    </row>
    <row r="526" s="20" customFormat="true" ht="67.5" hidden="true" customHeight="true" outlineLevel="3" collapsed="false">
      <c r="A526" s="15" t="s">
        <v>1932</v>
      </c>
      <c r="B526" s="16" t="s">
        <v>1933</v>
      </c>
      <c r="C526" s="15" t="s">
        <v>50</v>
      </c>
      <c r="D526" s="17"/>
      <c r="E526" s="15" t="s">
        <v>1934</v>
      </c>
      <c r="F526" s="18" t="str">
        <f aca="false">IFERROR((E526*(100-$D$4)/100),"Требуется уточнение")</f>
        <v>Требуется уточнение</v>
      </c>
      <c r="G526" s="15" t="s">
        <v>1935</v>
      </c>
      <c r="H526" s="15" t="s">
        <v>1936</v>
      </c>
      <c r="I526" s="19"/>
      <c r="J526" s="19" t="s">
        <v>1108</v>
      </c>
      <c r="K526" s="19" t="s">
        <v>55</v>
      </c>
      <c r="L526" s="19" t="s">
        <v>1937</v>
      </c>
      <c r="M526" s="19" t="s">
        <v>1938</v>
      </c>
      <c r="N526" s="19" t="s">
        <v>238</v>
      </c>
      <c r="O526" s="19" t="s">
        <v>59</v>
      </c>
      <c r="P526" s="19" t="s">
        <v>60</v>
      </c>
      <c r="Q526" s="19" t="s">
        <v>527</v>
      </c>
      <c r="R526" s="19" t="s">
        <v>62</v>
      </c>
      <c r="S526" s="19" t="s">
        <v>62</v>
      </c>
      <c r="T526" s="19"/>
      <c r="U526" s="19"/>
      <c r="V526" s="15" t="s">
        <v>1920</v>
      </c>
      <c r="W526" s="15" t="s">
        <v>643</v>
      </c>
      <c r="X526" s="15" t="s">
        <v>1939</v>
      </c>
      <c r="Y526" s="15" t="s">
        <v>1940</v>
      </c>
    </row>
    <row r="527" s="14" customFormat="true" ht="12.75" hidden="true" customHeight="true" outlineLevel="2" collapsed="false">
      <c r="A527" s="12" t="s">
        <v>1941</v>
      </c>
      <c r="B527" s="12"/>
      <c r="C527" s="12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</row>
    <row r="528" s="20" customFormat="true" ht="67.5" hidden="true" customHeight="true" outlineLevel="3" collapsed="false">
      <c r="A528" s="15" t="s">
        <v>1942</v>
      </c>
      <c r="B528" s="16" t="s">
        <v>1943</v>
      </c>
      <c r="C528" s="15" t="s">
        <v>50</v>
      </c>
      <c r="D528" s="17"/>
      <c r="E528" s="15" t="s">
        <v>1915</v>
      </c>
      <c r="F528" s="18" t="str">
        <f aca="false">IFERROR((E528*(100-$D$4)/100),"Требуется уточнение")</f>
        <v>Требуется уточнение</v>
      </c>
      <c r="G528" s="15" t="s">
        <v>1916</v>
      </c>
      <c r="H528" s="15" t="s">
        <v>1917</v>
      </c>
      <c r="I528" s="19"/>
      <c r="J528" s="19" t="s">
        <v>1108</v>
      </c>
      <c r="K528" s="19" t="s">
        <v>55</v>
      </c>
      <c r="L528" s="19" t="s">
        <v>1918</v>
      </c>
      <c r="M528" s="19" t="s">
        <v>1944</v>
      </c>
      <c r="N528" s="19" t="s">
        <v>1138</v>
      </c>
      <c r="O528" s="19" t="s">
        <v>1945</v>
      </c>
      <c r="P528" s="19" t="s">
        <v>60</v>
      </c>
      <c r="Q528" s="19" t="s">
        <v>527</v>
      </c>
      <c r="R528" s="19" t="s">
        <v>62</v>
      </c>
      <c r="S528" s="19" t="s">
        <v>62</v>
      </c>
      <c r="T528" s="19"/>
      <c r="U528" s="19"/>
      <c r="V528" s="15" t="s">
        <v>1920</v>
      </c>
      <c r="W528" s="15" t="s">
        <v>643</v>
      </c>
      <c r="X528" s="15" t="s">
        <v>1921</v>
      </c>
      <c r="Y528" s="15" t="s">
        <v>1922</v>
      </c>
    </row>
    <row r="529" s="20" customFormat="true" ht="67.5" hidden="true" customHeight="true" outlineLevel="3" collapsed="false">
      <c r="A529" s="15" t="s">
        <v>1946</v>
      </c>
      <c r="B529" s="16" t="s">
        <v>1947</v>
      </c>
      <c r="C529" s="15" t="s">
        <v>50</v>
      </c>
      <c r="D529" s="17"/>
      <c r="E529" s="15" t="s">
        <v>1925</v>
      </c>
      <c r="F529" s="18" t="str">
        <f aca="false">IFERROR((E529*(100-$D$4)/100),"Требуется уточнение")</f>
        <v>Требуется уточнение</v>
      </c>
      <c r="G529" s="15" t="s">
        <v>1926</v>
      </c>
      <c r="H529" s="15" t="s">
        <v>1927</v>
      </c>
      <c r="I529" s="19"/>
      <c r="J529" s="19" t="s">
        <v>1108</v>
      </c>
      <c r="K529" s="19" t="s">
        <v>55</v>
      </c>
      <c r="L529" s="19" t="s">
        <v>1928</v>
      </c>
      <c r="M529" s="19" t="s">
        <v>1948</v>
      </c>
      <c r="N529" s="19" t="s">
        <v>1138</v>
      </c>
      <c r="O529" s="19" t="s">
        <v>1945</v>
      </c>
      <c r="P529" s="19" t="s">
        <v>60</v>
      </c>
      <c r="Q529" s="19" t="s">
        <v>527</v>
      </c>
      <c r="R529" s="19" t="s">
        <v>62</v>
      </c>
      <c r="S529" s="19" t="s">
        <v>62</v>
      </c>
      <c r="T529" s="19"/>
      <c r="U529" s="19"/>
      <c r="V529" s="15" t="s">
        <v>1920</v>
      </c>
      <c r="W529" s="15" t="s">
        <v>643</v>
      </c>
      <c r="X529" s="15" t="s">
        <v>1930</v>
      </c>
      <c r="Y529" s="15" t="s">
        <v>1931</v>
      </c>
    </row>
    <row r="530" s="20" customFormat="true" ht="67.5" hidden="true" customHeight="true" outlineLevel="3" collapsed="false">
      <c r="A530" s="15" t="s">
        <v>1949</v>
      </c>
      <c r="B530" s="16" t="s">
        <v>1950</v>
      </c>
      <c r="C530" s="15" t="s">
        <v>50</v>
      </c>
      <c r="D530" s="17"/>
      <c r="E530" s="15" t="s">
        <v>1951</v>
      </c>
      <c r="F530" s="18" t="str">
        <f aca="false">IFERROR((E530*(100-$D$4)/100),"Требуется уточнение")</f>
        <v>Требуется уточнение</v>
      </c>
      <c r="G530" s="15" t="s">
        <v>1952</v>
      </c>
      <c r="H530" s="15" t="s">
        <v>1953</v>
      </c>
      <c r="I530" s="19"/>
      <c r="J530" s="19" t="s">
        <v>1108</v>
      </c>
      <c r="K530" s="19" t="s">
        <v>55</v>
      </c>
      <c r="L530" s="19" t="s">
        <v>1937</v>
      </c>
      <c r="M530" s="19" t="s">
        <v>1954</v>
      </c>
      <c r="N530" s="19" t="s">
        <v>1138</v>
      </c>
      <c r="O530" s="19" t="s">
        <v>1945</v>
      </c>
      <c r="P530" s="19" t="s">
        <v>60</v>
      </c>
      <c r="Q530" s="19" t="s">
        <v>527</v>
      </c>
      <c r="R530" s="19" t="s">
        <v>62</v>
      </c>
      <c r="S530" s="19" t="s">
        <v>62</v>
      </c>
      <c r="T530" s="19"/>
      <c r="U530" s="19"/>
      <c r="V530" s="15" t="s">
        <v>1920</v>
      </c>
      <c r="W530" s="15" t="s">
        <v>643</v>
      </c>
      <c r="X530" s="15" t="s">
        <v>1939</v>
      </c>
      <c r="Y530" s="15" t="s">
        <v>1940</v>
      </c>
    </row>
    <row r="531" s="14" customFormat="true" ht="12.75" hidden="true" customHeight="true" outlineLevel="2" collapsed="false">
      <c r="A531" s="12" t="s">
        <v>1955</v>
      </c>
      <c r="B531" s="12"/>
      <c r="C531" s="12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</row>
    <row r="532" s="20" customFormat="true" ht="67.5" hidden="true" customHeight="true" outlineLevel="3" collapsed="false">
      <c r="A532" s="15" t="s">
        <v>1956</v>
      </c>
      <c r="B532" s="16" t="s">
        <v>1957</v>
      </c>
      <c r="C532" s="15" t="s">
        <v>50</v>
      </c>
      <c r="D532" s="17"/>
      <c r="E532" s="15" t="s">
        <v>1958</v>
      </c>
      <c r="F532" s="18" t="str">
        <f aca="false">IFERROR((E532*(100-$D$4)/100),"Требуется уточнение")</f>
        <v>Требуется уточнение</v>
      </c>
      <c r="G532" s="15" t="s">
        <v>1959</v>
      </c>
      <c r="H532" s="15" t="s">
        <v>1960</v>
      </c>
      <c r="I532" s="19"/>
      <c r="J532" s="19" t="s">
        <v>1108</v>
      </c>
      <c r="K532" s="19" t="s">
        <v>55</v>
      </c>
      <c r="L532" s="19" t="s">
        <v>1961</v>
      </c>
      <c r="M532" s="19" t="s">
        <v>1962</v>
      </c>
      <c r="N532" s="19" t="s">
        <v>186</v>
      </c>
      <c r="O532" s="19" t="s">
        <v>59</v>
      </c>
      <c r="P532" s="19" t="s">
        <v>60</v>
      </c>
      <c r="Q532" s="19" t="s">
        <v>61</v>
      </c>
      <c r="R532" s="19" t="s">
        <v>62</v>
      </c>
      <c r="S532" s="19" t="s">
        <v>1484</v>
      </c>
      <c r="T532" s="19"/>
      <c r="U532" s="19"/>
      <c r="V532" s="15" t="s">
        <v>1920</v>
      </c>
      <c r="W532" s="15" t="s">
        <v>643</v>
      </c>
      <c r="X532" s="15" t="s">
        <v>1921</v>
      </c>
      <c r="Y532" s="15" t="s">
        <v>1922</v>
      </c>
    </row>
    <row r="533" s="20" customFormat="true" ht="67.5" hidden="true" customHeight="true" outlineLevel="3" collapsed="false">
      <c r="A533" s="15" t="s">
        <v>1963</v>
      </c>
      <c r="B533" s="16" t="s">
        <v>1964</v>
      </c>
      <c r="C533" s="15" t="s">
        <v>50</v>
      </c>
      <c r="D533" s="17"/>
      <c r="E533" s="15" t="s">
        <v>1965</v>
      </c>
      <c r="F533" s="18" t="str">
        <f aca="false">IFERROR((E533*(100-$D$4)/100),"Требуется уточнение")</f>
        <v>Требуется уточнение</v>
      </c>
      <c r="G533" s="15" t="s">
        <v>1966</v>
      </c>
      <c r="H533" s="15" t="s">
        <v>1967</v>
      </c>
      <c r="I533" s="19"/>
      <c r="J533" s="19" t="s">
        <v>1108</v>
      </c>
      <c r="K533" s="19" t="s">
        <v>55</v>
      </c>
      <c r="L533" s="19" t="s">
        <v>1968</v>
      </c>
      <c r="M533" s="19" t="s">
        <v>1969</v>
      </c>
      <c r="N533" s="19" t="s">
        <v>186</v>
      </c>
      <c r="O533" s="19" t="s">
        <v>59</v>
      </c>
      <c r="P533" s="19" t="s">
        <v>60</v>
      </c>
      <c r="Q533" s="19" t="s">
        <v>61</v>
      </c>
      <c r="R533" s="19" t="s">
        <v>62</v>
      </c>
      <c r="S533" s="19" t="s">
        <v>1484</v>
      </c>
      <c r="T533" s="19"/>
      <c r="U533" s="19"/>
      <c r="V533" s="15" t="s">
        <v>1920</v>
      </c>
      <c r="W533" s="15" t="s">
        <v>643</v>
      </c>
      <c r="X533" s="15" t="s">
        <v>1930</v>
      </c>
      <c r="Y533" s="15" t="s">
        <v>1931</v>
      </c>
    </row>
    <row r="534" s="20" customFormat="true" ht="67.5" hidden="true" customHeight="true" outlineLevel="3" collapsed="false">
      <c r="A534" s="15" t="s">
        <v>1970</v>
      </c>
      <c r="B534" s="16" t="s">
        <v>1971</v>
      </c>
      <c r="C534" s="15" t="s">
        <v>50</v>
      </c>
      <c r="D534" s="17"/>
      <c r="E534" s="15" t="s">
        <v>1972</v>
      </c>
      <c r="F534" s="18" t="str">
        <f aca="false">IFERROR((E534*(100-$D$4)/100),"Требуется уточнение")</f>
        <v>Требуется уточнение</v>
      </c>
      <c r="G534" s="15" t="s">
        <v>1973</v>
      </c>
      <c r="H534" s="15" t="s">
        <v>1974</v>
      </c>
      <c r="I534" s="19"/>
      <c r="J534" s="19" t="s">
        <v>1108</v>
      </c>
      <c r="K534" s="19" t="s">
        <v>55</v>
      </c>
      <c r="L534" s="19" t="s">
        <v>1975</v>
      </c>
      <c r="M534" s="19" t="s">
        <v>1976</v>
      </c>
      <c r="N534" s="19" t="s">
        <v>186</v>
      </c>
      <c r="O534" s="19" t="s">
        <v>59</v>
      </c>
      <c r="P534" s="19" t="s">
        <v>60</v>
      </c>
      <c r="Q534" s="19" t="s">
        <v>61</v>
      </c>
      <c r="R534" s="19" t="s">
        <v>62</v>
      </c>
      <c r="S534" s="19" t="s">
        <v>1484</v>
      </c>
      <c r="T534" s="19"/>
      <c r="U534" s="19"/>
      <c r="V534" s="15" t="s">
        <v>1920</v>
      </c>
      <c r="W534" s="15" t="s">
        <v>643</v>
      </c>
      <c r="X534" s="15" t="s">
        <v>1939</v>
      </c>
      <c r="Y534" s="15" t="s">
        <v>1940</v>
      </c>
    </row>
    <row r="535" s="14" customFormat="true" ht="12.75" hidden="true" customHeight="true" outlineLevel="2" collapsed="false">
      <c r="A535" s="12" t="s">
        <v>1977</v>
      </c>
      <c r="B535" s="12"/>
      <c r="C535" s="12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</row>
    <row r="536" s="20" customFormat="true" ht="67.5" hidden="true" customHeight="true" outlineLevel="3" collapsed="false">
      <c r="A536" s="15" t="s">
        <v>1978</v>
      </c>
      <c r="B536" s="16" t="s">
        <v>1979</v>
      </c>
      <c r="C536" s="15" t="s">
        <v>50</v>
      </c>
      <c r="D536" s="17"/>
      <c r="E536" s="15" t="s">
        <v>1958</v>
      </c>
      <c r="F536" s="18" t="str">
        <f aca="false">IFERROR((E536*(100-$D$4)/100),"Требуется уточнение")</f>
        <v>Требуется уточнение</v>
      </c>
      <c r="G536" s="15" t="s">
        <v>1959</v>
      </c>
      <c r="H536" s="15" t="s">
        <v>1960</v>
      </c>
      <c r="I536" s="19"/>
      <c r="J536" s="19" t="s">
        <v>1108</v>
      </c>
      <c r="K536" s="19" t="s">
        <v>55</v>
      </c>
      <c r="L536" s="19" t="s">
        <v>1961</v>
      </c>
      <c r="M536" s="19" t="s">
        <v>1980</v>
      </c>
      <c r="N536" s="19" t="s">
        <v>665</v>
      </c>
      <c r="O536" s="19" t="s">
        <v>1945</v>
      </c>
      <c r="P536" s="19" t="s">
        <v>60</v>
      </c>
      <c r="Q536" s="19" t="s">
        <v>61</v>
      </c>
      <c r="R536" s="19" t="s">
        <v>62</v>
      </c>
      <c r="S536" s="19" t="s">
        <v>1484</v>
      </c>
      <c r="T536" s="19"/>
      <c r="U536" s="19"/>
      <c r="V536" s="15" t="s">
        <v>1920</v>
      </c>
      <c r="W536" s="15" t="s">
        <v>643</v>
      </c>
      <c r="X536" s="15" t="s">
        <v>1921</v>
      </c>
      <c r="Y536" s="15" t="s">
        <v>1922</v>
      </c>
    </row>
    <row r="537" s="20" customFormat="true" ht="67.5" hidden="true" customHeight="true" outlineLevel="3" collapsed="false">
      <c r="A537" s="15" t="s">
        <v>1981</v>
      </c>
      <c r="B537" s="16" t="s">
        <v>1982</v>
      </c>
      <c r="C537" s="15" t="s">
        <v>50</v>
      </c>
      <c r="D537" s="17"/>
      <c r="E537" s="15" t="s">
        <v>1983</v>
      </c>
      <c r="F537" s="18" t="str">
        <f aca="false">IFERROR((E537*(100-$D$4)/100),"Требуется уточнение")</f>
        <v>Требуется уточнение</v>
      </c>
      <c r="G537" s="15" t="s">
        <v>1984</v>
      </c>
      <c r="H537" s="15" t="s">
        <v>1985</v>
      </c>
      <c r="I537" s="19"/>
      <c r="J537" s="19" t="s">
        <v>1108</v>
      </c>
      <c r="K537" s="19" t="s">
        <v>55</v>
      </c>
      <c r="L537" s="19" t="s">
        <v>1968</v>
      </c>
      <c r="M537" s="19" t="s">
        <v>1986</v>
      </c>
      <c r="N537" s="19" t="s">
        <v>665</v>
      </c>
      <c r="O537" s="19" t="s">
        <v>1945</v>
      </c>
      <c r="P537" s="19" t="s">
        <v>60</v>
      </c>
      <c r="Q537" s="19" t="s">
        <v>61</v>
      </c>
      <c r="R537" s="19" t="s">
        <v>62</v>
      </c>
      <c r="S537" s="19" t="s">
        <v>1484</v>
      </c>
      <c r="T537" s="19"/>
      <c r="U537" s="19"/>
      <c r="V537" s="15" t="s">
        <v>1920</v>
      </c>
      <c r="W537" s="15" t="s">
        <v>643</v>
      </c>
      <c r="X537" s="15" t="s">
        <v>1930</v>
      </c>
      <c r="Y537" s="15" t="s">
        <v>1931</v>
      </c>
    </row>
    <row r="538" s="20" customFormat="true" ht="67.5" hidden="true" customHeight="true" outlineLevel="3" collapsed="false">
      <c r="A538" s="15" t="s">
        <v>1987</v>
      </c>
      <c r="B538" s="16" t="s">
        <v>1988</v>
      </c>
      <c r="C538" s="15" t="s">
        <v>50</v>
      </c>
      <c r="D538" s="17"/>
      <c r="E538" s="15" t="s">
        <v>1989</v>
      </c>
      <c r="F538" s="18" t="str">
        <f aca="false">IFERROR((E538*(100-$D$4)/100),"Требуется уточнение")</f>
        <v>Требуется уточнение</v>
      </c>
      <c r="G538" s="15" t="s">
        <v>1990</v>
      </c>
      <c r="H538" s="15" t="s">
        <v>1991</v>
      </c>
      <c r="I538" s="19"/>
      <c r="J538" s="19" t="s">
        <v>1108</v>
      </c>
      <c r="K538" s="19" t="s">
        <v>55</v>
      </c>
      <c r="L538" s="19" t="s">
        <v>1975</v>
      </c>
      <c r="M538" s="19" t="s">
        <v>1992</v>
      </c>
      <c r="N538" s="19" t="s">
        <v>665</v>
      </c>
      <c r="O538" s="19" t="s">
        <v>1945</v>
      </c>
      <c r="P538" s="19" t="s">
        <v>60</v>
      </c>
      <c r="Q538" s="19" t="s">
        <v>61</v>
      </c>
      <c r="R538" s="19" t="s">
        <v>62</v>
      </c>
      <c r="S538" s="19" t="s">
        <v>1484</v>
      </c>
      <c r="T538" s="19"/>
      <c r="U538" s="19"/>
      <c r="V538" s="15" t="s">
        <v>1920</v>
      </c>
      <c r="W538" s="15" t="s">
        <v>643</v>
      </c>
      <c r="X538" s="15" t="s">
        <v>1939</v>
      </c>
      <c r="Y538" s="15" t="s">
        <v>1940</v>
      </c>
    </row>
    <row r="539" s="14" customFormat="true" ht="12.75" hidden="true" customHeight="true" outlineLevel="2" collapsed="false">
      <c r="A539" s="12" t="s">
        <v>1993</v>
      </c>
      <c r="B539" s="12"/>
      <c r="C539" s="12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</row>
    <row r="540" s="20" customFormat="true" ht="67.5" hidden="true" customHeight="true" outlineLevel="3" collapsed="false">
      <c r="A540" s="15" t="s">
        <v>1994</v>
      </c>
      <c r="B540" s="16" t="s">
        <v>1995</v>
      </c>
      <c r="C540" s="15" t="s">
        <v>50</v>
      </c>
      <c r="D540" s="17"/>
      <c r="E540" s="15" t="s">
        <v>1958</v>
      </c>
      <c r="F540" s="18" t="str">
        <f aca="false">IFERROR((E540*(100-$D$4)/100),"Требуется уточнение")</f>
        <v>Требуется уточнение</v>
      </c>
      <c r="G540" s="15" t="s">
        <v>1959</v>
      </c>
      <c r="H540" s="15" t="s">
        <v>1960</v>
      </c>
      <c r="I540" s="19"/>
      <c r="J540" s="19" t="s">
        <v>1108</v>
      </c>
      <c r="K540" s="19" t="s">
        <v>55</v>
      </c>
      <c r="L540" s="19" t="s">
        <v>1996</v>
      </c>
      <c r="M540" s="19" t="s">
        <v>1997</v>
      </c>
      <c r="N540" s="19" t="s">
        <v>186</v>
      </c>
      <c r="O540" s="19" t="s">
        <v>1998</v>
      </c>
      <c r="P540" s="19" t="s">
        <v>60</v>
      </c>
      <c r="Q540" s="19" t="s">
        <v>61</v>
      </c>
      <c r="R540" s="19" t="s">
        <v>62</v>
      </c>
      <c r="S540" s="19" t="s">
        <v>1484</v>
      </c>
      <c r="T540" s="19"/>
      <c r="U540" s="19"/>
      <c r="V540" s="15" t="s">
        <v>1920</v>
      </c>
      <c r="W540" s="15" t="s">
        <v>643</v>
      </c>
      <c r="X540" s="15" t="s">
        <v>1921</v>
      </c>
      <c r="Y540" s="15" t="s">
        <v>1922</v>
      </c>
    </row>
    <row r="541" s="20" customFormat="true" ht="67.5" hidden="true" customHeight="true" outlineLevel="3" collapsed="false">
      <c r="A541" s="15" t="s">
        <v>1999</v>
      </c>
      <c r="B541" s="16" t="s">
        <v>2000</v>
      </c>
      <c r="C541" s="15" t="s">
        <v>50</v>
      </c>
      <c r="D541" s="17"/>
      <c r="E541" s="15" t="s">
        <v>1989</v>
      </c>
      <c r="F541" s="18" t="str">
        <f aca="false">IFERROR((E541*(100-$D$4)/100),"Требуется уточнение")</f>
        <v>Требуется уточнение</v>
      </c>
      <c r="G541" s="15" t="s">
        <v>1990</v>
      </c>
      <c r="H541" s="15" t="s">
        <v>1991</v>
      </c>
      <c r="I541" s="19"/>
      <c r="J541" s="19" t="s">
        <v>1108</v>
      </c>
      <c r="K541" s="19" t="s">
        <v>55</v>
      </c>
      <c r="L541" s="19" t="s">
        <v>1975</v>
      </c>
      <c r="M541" s="19" t="s">
        <v>1976</v>
      </c>
      <c r="N541" s="19" t="s">
        <v>186</v>
      </c>
      <c r="O541" s="19" t="s">
        <v>1998</v>
      </c>
      <c r="P541" s="19" t="s">
        <v>60</v>
      </c>
      <c r="Q541" s="19" t="s">
        <v>61</v>
      </c>
      <c r="R541" s="19" t="s">
        <v>62</v>
      </c>
      <c r="S541" s="19" t="s">
        <v>1484</v>
      </c>
      <c r="T541" s="19"/>
      <c r="U541" s="19"/>
      <c r="V541" s="15" t="s">
        <v>1920</v>
      </c>
      <c r="W541" s="15" t="s">
        <v>643</v>
      </c>
      <c r="X541" s="15" t="s">
        <v>1939</v>
      </c>
      <c r="Y541" s="15" t="s">
        <v>1940</v>
      </c>
    </row>
    <row r="542" s="14" customFormat="true" ht="12.75" hidden="true" customHeight="true" outlineLevel="1" collapsed="false">
      <c r="A542" s="12" t="s">
        <v>2001</v>
      </c>
      <c r="B542" s="12"/>
      <c r="C542" s="12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</row>
    <row r="543" s="14" customFormat="true" ht="12.75" hidden="true" customHeight="true" outlineLevel="2" collapsed="false">
      <c r="A543" s="12" t="s">
        <v>2002</v>
      </c>
      <c r="B543" s="12"/>
      <c r="C543" s="12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</row>
    <row r="544" s="20" customFormat="true" ht="67.5" hidden="true" customHeight="true" outlineLevel="3" collapsed="false">
      <c r="A544" s="15" t="s">
        <v>2003</v>
      </c>
      <c r="B544" s="16" t="s">
        <v>2004</v>
      </c>
      <c r="C544" s="15" t="s">
        <v>50</v>
      </c>
      <c r="D544" s="17"/>
      <c r="E544" s="15" t="s">
        <v>2005</v>
      </c>
      <c r="F544" s="18" t="str">
        <f aca="false">IFERROR((E544*(100-$D$4)/100),"Требуется уточнение")</f>
        <v>Требуется уточнение</v>
      </c>
      <c r="G544" s="15" t="s">
        <v>2006</v>
      </c>
      <c r="H544" s="15" t="s">
        <v>2007</v>
      </c>
      <c r="I544" s="19"/>
      <c r="J544" s="19" t="s">
        <v>403</v>
      </c>
      <c r="K544" s="19" t="s">
        <v>55</v>
      </c>
      <c r="L544" s="19" t="s">
        <v>968</v>
      </c>
      <c r="M544" s="19" t="s">
        <v>268</v>
      </c>
      <c r="N544" s="19" t="s">
        <v>480</v>
      </c>
      <c r="O544" s="19" t="s">
        <v>59</v>
      </c>
      <c r="P544" s="19" t="s">
        <v>60</v>
      </c>
      <c r="Q544" s="19" t="s">
        <v>527</v>
      </c>
      <c r="R544" s="19" t="s">
        <v>62</v>
      </c>
      <c r="S544" s="19" t="s">
        <v>62</v>
      </c>
      <c r="T544" s="19"/>
      <c r="U544" s="19"/>
      <c r="V544" s="15" t="s">
        <v>969</v>
      </c>
      <c r="W544" s="15" t="s">
        <v>917</v>
      </c>
      <c r="X544" s="15" t="s">
        <v>2008</v>
      </c>
      <c r="Y544" s="15" t="s">
        <v>972</v>
      </c>
    </row>
    <row r="545" s="20" customFormat="true" ht="67.5" hidden="true" customHeight="true" outlineLevel="3" collapsed="false">
      <c r="A545" s="15" t="s">
        <v>2009</v>
      </c>
      <c r="B545" s="16" t="s">
        <v>2010</v>
      </c>
      <c r="C545" s="15" t="s">
        <v>50</v>
      </c>
      <c r="D545" s="17"/>
      <c r="E545" s="15" t="s">
        <v>2011</v>
      </c>
      <c r="F545" s="18" t="str">
        <f aca="false">IFERROR((E545*(100-$D$4)/100),"Требуется уточнение")</f>
        <v>Требуется уточнение</v>
      </c>
      <c r="G545" s="15" t="s">
        <v>2012</v>
      </c>
      <c r="H545" s="15" t="s">
        <v>2013</v>
      </c>
      <c r="I545" s="19"/>
      <c r="J545" s="19" t="s">
        <v>403</v>
      </c>
      <c r="K545" s="19" t="s">
        <v>55</v>
      </c>
      <c r="L545" s="19" t="s">
        <v>120</v>
      </c>
      <c r="M545" s="19" t="s">
        <v>302</v>
      </c>
      <c r="N545" s="19" t="s">
        <v>480</v>
      </c>
      <c r="O545" s="19" t="s">
        <v>59</v>
      </c>
      <c r="P545" s="19" t="s">
        <v>60</v>
      </c>
      <c r="Q545" s="19" t="s">
        <v>527</v>
      </c>
      <c r="R545" s="19" t="s">
        <v>62</v>
      </c>
      <c r="S545" s="19" t="s">
        <v>62</v>
      </c>
      <c r="T545" s="19"/>
      <c r="U545" s="19"/>
      <c r="V545" s="15" t="s">
        <v>969</v>
      </c>
      <c r="W545" s="15" t="s">
        <v>917</v>
      </c>
      <c r="X545" s="15" t="s">
        <v>991</v>
      </c>
      <c r="Y545" s="15" t="s">
        <v>992</v>
      </c>
    </row>
    <row r="546" s="20" customFormat="true" ht="67.5" hidden="true" customHeight="true" outlineLevel="3" collapsed="false">
      <c r="A546" s="15" t="s">
        <v>2014</v>
      </c>
      <c r="B546" s="16" t="s">
        <v>2015</v>
      </c>
      <c r="C546" s="15" t="s">
        <v>50</v>
      </c>
      <c r="D546" s="17"/>
      <c r="E546" s="15" t="s">
        <v>2016</v>
      </c>
      <c r="F546" s="18" t="str">
        <f aca="false">IFERROR((E546*(100-$D$4)/100),"Требуется уточнение")</f>
        <v>Требуется уточнение</v>
      </c>
      <c r="G546" s="15" t="s">
        <v>2017</v>
      </c>
      <c r="H546" s="15" t="s">
        <v>2018</v>
      </c>
      <c r="I546" s="19"/>
      <c r="J546" s="19" t="s">
        <v>403</v>
      </c>
      <c r="K546" s="19" t="s">
        <v>55</v>
      </c>
      <c r="L546" s="19" t="s">
        <v>1012</v>
      </c>
      <c r="M546" s="19" t="s">
        <v>1335</v>
      </c>
      <c r="N546" s="19" t="s">
        <v>480</v>
      </c>
      <c r="O546" s="19" t="s">
        <v>59</v>
      </c>
      <c r="P546" s="19" t="s">
        <v>60</v>
      </c>
      <c r="Q546" s="19" t="s">
        <v>527</v>
      </c>
      <c r="R546" s="19" t="s">
        <v>62</v>
      </c>
      <c r="S546" s="19" t="s">
        <v>62</v>
      </c>
      <c r="T546" s="19"/>
      <c r="U546" s="19"/>
      <c r="V546" s="15" t="s">
        <v>969</v>
      </c>
      <c r="W546" s="15" t="s">
        <v>917</v>
      </c>
      <c r="X546" s="15" t="s">
        <v>2019</v>
      </c>
      <c r="Y546" s="15" t="s">
        <v>1015</v>
      </c>
    </row>
    <row r="547" s="20" customFormat="true" ht="67.5" hidden="true" customHeight="true" outlineLevel="3" collapsed="false">
      <c r="A547" s="15" t="s">
        <v>2020</v>
      </c>
      <c r="B547" s="16" t="s">
        <v>2021</v>
      </c>
      <c r="C547" s="15" t="s">
        <v>50</v>
      </c>
      <c r="D547" s="17"/>
      <c r="E547" s="15" t="s">
        <v>2022</v>
      </c>
      <c r="F547" s="18" t="str">
        <f aca="false">IFERROR((E547*(100-$D$4)/100),"Требуется уточнение")</f>
        <v>Требуется уточнение</v>
      </c>
      <c r="G547" s="15" t="s">
        <v>2023</v>
      </c>
      <c r="H547" s="15" t="s">
        <v>2024</v>
      </c>
      <c r="I547" s="19"/>
      <c r="J547" s="19" t="s">
        <v>403</v>
      </c>
      <c r="K547" s="19" t="s">
        <v>55</v>
      </c>
      <c r="L547" s="19" t="s">
        <v>1308</v>
      </c>
      <c r="M547" s="19" t="s">
        <v>1341</v>
      </c>
      <c r="N547" s="19" t="s">
        <v>480</v>
      </c>
      <c r="O547" s="19" t="s">
        <v>59</v>
      </c>
      <c r="P547" s="19" t="s">
        <v>60</v>
      </c>
      <c r="Q547" s="19" t="s">
        <v>527</v>
      </c>
      <c r="R547" s="19" t="s">
        <v>62</v>
      </c>
      <c r="S547" s="19" t="s">
        <v>62</v>
      </c>
      <c r="T547" s="19"/>
      <c r="U547" s="19"/>
      <c r="V547" s="15" t="s">
        <v>969</v>
      </c>
      <c r="W547" s="15" t="s">
        <v>917</v>
      </c>
      <c r="X547" s="15" t="s">
        <v>2025</v>
      </c>
      <c r="Y547" s="15" t="s">
        <v>1371</v>
      </c>
    </row>
    <row r="548" s="20" customFormat="true" ht="67.5" hidden="true" customHeight="true" outlineLevel="3" collapsed="false">
      <c r="A548" s="15" t="s">
        <v>2026</v>
      </c>
      <c r="B548" s="16" t="s">
        <v>2027</v>
      </c>
      <c r="C548" s="15" t="s">
        <v>50</v>
      </c>
      <c r="D548" s="17"/>
      <c r="E548" s="15" t="s">
        <v>2028</v>
      </c>
      <c r="F548" s="18" t="str">
        <f aca="false">IFERROR((E548*(100-$D$4)/100),"Требуется уточнение")</f>
        <v>Требуется уточнение</v>
      </c>
      <c r="G548" s="15" t="s">
        <v>2029</v>
      </c>
      <c r="H548" s="15" t="s">
        <v>2030</v>
      </c>
      <c r="I548" s="19"/>
      <c r="J548" s="19" t="s">
        <v>403</v>
      </c>
      <c r="K548" s="19" t="s">
        <v>55</v>
      </c>
      <c r="L548" s="19" t="s">
        <v>478</v>
      </c>
      <c r="M548" s="19" t="s">
        <v>2031</v>
      </c>
      <c r="N548" s="19" t="s">
        <v>480</v>
      </c>
      <c r="O548" s="19" t="s">
        <v>59</v>
      </c>
      <c r="P548" s="19" t="s">
        <v>60</v>
      </c>
      <c r="Q548" s="19" t="s">
        <v>527</v>
      </c>
      <c r="R548" s="19" t="s">
        <v>62</v>
      </c>
      <c r="S548" s="19" t="s">
        <v>62</v>
      </c>
      <c r="T548" s="19"/>
      <c r="U548" s="19"/>
      <c r="V548" s="15" t="s">
        <v>969</v>
      </c>
      <c r="W548" s="15" t="s">
        <v>917</v>
      </c>
      <c r="X548" s="15" t="s">
        <v>1376</v>
      </c>
      <c r="Y548" s="15" t="s">
        <v>1377</v>
      </c>
    </row>
    <row r="549" s="20" customFormat="true" ht="67.5" hidden="true" customHeight="true" outlineLevel="3" collapsed="false">
      <c r="A549" s="15" t="s">
        <v>2032</v>
      </c>
      <c r="B549" s="16" t="s">
        <v>2033</v>
      </c>
      <c r="C549" s="15" t="s">
        <v>50</v>
      </c>
      <c r="D549" s="17"/>
      <c r="E549" s="15" t="s">
        <v>2034</v>
      </c>
      <c r="F549" s="18" t="str">
        <f aca="false">IFERROR((E549*(100-$D$4)/100),"Требуется уточнение")</f>
        <v>Требуется уточнение</v>
      </c>
      <c r="G549" s="15" t="s">
        <v>2035</v>
      </c>
      <c r="H549" s="15" t="s">
        <v>2036</v>
      </c>
      <c r="I549" s="19"/>
      <c r="J549" s="19" t="s">
        <v>403</v>
      </c>
      <c r="K549" s="19" t="s">
        <v>55</v>
      </c>
      <c r="L549" s="19" t="s">
        <v>1315</v>
      </c>
      <c r="M549" s="19" t="s">
        <v>1316</v>
      </c>
      <c r="N549" s="19" t="s">
        <v>480</v>
      </c>
      <c r="O549" s="19" t="s">
        <v>59</v>
      </c>
      <c r="P549" s="19" t="s">
        <v>60</v>
      </c>
      <c r="Q549" s="19" t="s">
        <v>527</v>
      </c>
      <c r="R549" s="19" t="s">
        <v>62</v>
      </c>
      <c r="S549" s="19" t="s">
        <v>62</v>
      </c>
      <c r="T549" s="19"/>
      <c r="U549" s="19"/>
      <c r="V549" s="15" t="s">
        <v>969</v>
      </c>
      <c r="W549" s="15" t="s">
        <v>917</v>
      </c>
      <c r="X549" s="15" t="s">
        <v>1317</v>
      </c>
      <c r="Y549" s="15" t="s">
        <v>1385</v>
      </c>
    </row>
    <row r="550" s="14" customFormat="true" ht="12.75" hidden="true" customHeight="true" outlineLevel="2" collapsed="false">
      <c r="A550" s="12" t="s">
        <v>2037</v>
      </c>
      <c r="B550" s="12"/>
      <c r="C550" s="12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</row>
    <row r="551" s="20" customFormat="true" ht="67.5" hidden="true" customHeight="true" outlineLevel="3" collapsed="false">
      <c r="A551" s="15" t="s">
        <v>2038</v>
      </c>
      <c r="B551" s="16" t="s">
        <v>2039</v>
      </c>
      <c r="C551" s="15" t="s">
        <v>50</v>
      </c>
      <c r="D551" s="17"/>
      <c r="E551" s="15" t="s">
        <v>2040</v>
      </c>
      <c r="F551" s="18" t="str">
        <f aca="false">IFERROR((E551*(100-$D$4)/100),"Требуется уточнение")</f>
        <v>Требуется уточнение</v>
      </c>
      <c r="G551" s="15" t="s">
        <v>2041</v>
      </c>
      <c r="H551" s="15" t="s">
        <v>2042</v>
      </c>
      <c r="I551" s="19"/>
      <c r="J551" s="19" t="s">
        <v>403</v>
      </c>
      <c r="K551" s="19" t="s">
        <v>1324</v>
      </c>
      <c r="L551" s="19" t="s">
        <v>968</v>
      </c>
      <c r="M551" s="19" t="s">
        <v>268</v>
      </c>
      <c r="N551" s="19" t="s">
        <v>480</v>
      </c>
      <c r="O551" s="19" t="s">
        <v>59</v>
      </c>
      <c r="P551" s="19" t="s">
        <v>60</v>
      </c>
      <c r="Q551" s="19" t="s">
        <v>527</v>
      </c>
      <c r="R551" s="19" t="s">
        <v>62</v>
      </c>
      <c r="S551" s="19" t="s">
        <v>62</v>
      </c>
      <c r="T551" s="19"/>
      <c r="U551" s="19"/>
      <c r="V551" s="15" t="s">
        <v>969</v>
      </c>
      <c r="W551" s="15" t="s">
        <v>917</v>
      </c>
      <c r="X551" s="15" t="s">
        <v>2008</v>
      </c>
      <c r="Y551" s="15" t="s">
        <v>972</v>
      </c>
    </row>
    <row r="552" s="20" customFormat="true" ht="67.5" hidden="true" customHeight="true" outlineLevel="3" collapsed="false">
      <c r="A552" s="15" t="s">
        <v>2043</v>
      </c>
      <c r="B552" s="16" t="s">
        <v>2044</v>
      </c>
      <c r="C552" s="15" t="s">
        <v>50</v>
      </c>
      <c r="D552" s="17"/>
      <c r="E552" s="15" t="s">
        <v>2045</v>
      </c>
      <c r="F552" s="18" t="str">
        <f aca="false">IFERROR((E552*(100-$D$4)/100),"Требуется уточнение")</f>
        <v>Требуется уточнение</v>
      </c>
      <c r="G552" s="15" t="s">
        <v>2046</v>
      </c>
      <c r="H552" s="15" t="s">
        <v>2047</v>
      </c>
      <c r="I552" s="19"/>
      <c r="J552" s="19" t="s">
        <v>403</v>
      </c>
      <c r="K552" s="19" t="s">
        <v>1324</v>
      </c>
      <c r="L552" s="19" t="s">
        <v>120</v>
      </c>
      <c r="M552" s="19" t="s">
        <v>302</v>
      </c>
      <c r="N552" s="19" t="s">
        <v>480</v>
      </c>
      <c r="O552" s="19" t="s">
        <v>59</v>
      </c>
      <c r="P552" s="19" t="s">
        <v>60</v>
      </c>
      <c r="Q552" s="19" t="s">
        <v>527</v>
      </c>
      <c r="R552" s="19" t="s">
        <v>62</v>
      </c>
      <c r="S552" s="19" t="s">
        <v>62</v>
      </c>
      <c r="T552" s="19"/>
      <c r="U552" s="19"/>
      <c r="V552" s="15" t="s">
        <v>969</v>
      </c>
      <c r="W552" s="15" t="s">
        <v>917</v>
      </c>
      <c r="X552" s="15" t="s">
        <v>991</v>
      </c>
      <c r="Y552" s="15" t="s">
        <v>992</v>
      </c>
    </row>
    <row r="553" s="20" customFormat="true" ht="67.5" hidden="true" customHeight="true" outlineLevel="3" collapsed="false">
      <c r="A553" s="15" t="s">
        <v>2048</v>
      </c>
      <c r="B553" s="16" t="s">
        <v>2049</v>
      </c>
      <c r="C553" s="15" t="s">
        <v>50</v>
      </c>
      <c r="D553" s="17"/>
      <c r="E553" s="15" t="s">
        <v>2050</v>
      </c>
      <c r="F553" s="18" t="str">
        <f aca="false">IFERROR((E553*(100-$D$4)/100),"Требуется уточнение")</f>
        <v>Требуется уточнение</v>
      </c>
      <c r="G553" s="15" t="s">
        <v>2051</v>
      </c>
      <c r="H553" s="15" t="s">
        <v>2052</v>
      </c>
      <c r="I553" s="19"/>
      <c r="J553" s="19" t="s">
        <v>403</v>
      </c>
      <c r="K553" s="19" t="s">
        <v>1324</v>
      </c>
      <c r="L553" s="19" t="s">
        <v>1012</v>
      </c>
      <c r="M553" s="19" t="s">
        <v>1335</v>
      </c>
      <c r="N553" s="19" t="s">
        <v>480</v>
      </c>
      <c r="O553" s="19" t="s">
        <v>59</v>
      </c>
      <c r="P553" s="19" t="s">
        <v>60</v>
      </c>
      <c r="Q553" s="19" t="s">
        <v>527</v>
      </c>
      <c r="R553" s="19" t="s">
        <v>62</v>
      </c>
      <c r="S553" s="19" t="s">
        <v>62</v>
      </c>
      <c r="T553" s="19"/>
      <c r="U553" s="19"/>
      <c r="V553" s="15" t="s">
        <v>969</v>
      </c>
      <c r="W553" s="15" t="s">
        <v>917</v>
      </c>
      <c r="X553" s="15" t="s">
        <v>2019</v>
      </c>
      <c r="Y553" s="15" t="s">
        <v>1015</v>
      </c>
    </row>
    <row r="554" s="20" customFormat="true" ht="67.5" hidden="true" customHeight="true" outlineLevel="3" collapsed="false">
      <c r="A554" s="15" t="s">
        <v>2053</v>
      </c>
      <c r="B554" s="16" t="s">
        <v>2054</v>
      </c>
      <c r="C554" s="15" t="s">
        <v>50</v>
      </c>
      <c r="D554" s="17"/>
      <c r="E554" s="15" t="s">
        <v>2055</v>
      </c>
      <c r="F554" s="18" t="str">
        <f aca="false">IFERROR((E554*(100-$D$4)/100),"Требуется уточнение")</f>
        <v>Требуется уточнение</v>
      </c>
      <c r="G554" s="15" t="s">
        <v>2056</v>
      </c>
      <c r="H554" s="15" t="s">
        <v>2057</v>
      </c>
      <c r="I554" s="19"/>
      <c r="J554" s="19" t="s">
        <v>403</v>
      </c>
      <c r="K554" s="19" t="s">
        <v>1324</v>
      </c>
      <c r="L554" s="19" t="s">
        <v>1308</v>
      </c>
      <c r="M554" s="19" t="s">
        <v>1341</v>
      </c>
      <c r="N554" s="19" t="s">
        <v>480</v>
      </c>
      <c r="O554" s="19" t="s">
        <v>59</v>
      </c>
      <c r="P554" s="19" t="s">
        <v>60</v>
      </c>
      <c r="Q554" s="19" t="s">
        <v>527</v>
      </c>
      <c r="R554" s="19" t="s">
        <v>62</v>
      </c>
      <c r="S554" s="19" t="s">
        <v>62</v>
      </c>
      <c r="T554" s="19"/>
      <c r="U554" s="19"/>
      <c r="V554" s="15" t="s">
        <v>969</v>
      </c>
      <c r="W554" s="15" t="s">
        <v>917</v>
      </c>
      <c r="X554" s="15" t="s">
        <v>2025</v>
      </c>
      <c r="Y554" s="15" t="s">
        <v>1371</v>
      </c>
    </row>
    <row r="555" s="20" customFormat="true" ht="67.5" hidden="true" customHeight="true" outlineLevel="3" collapsed="false">
      <c r="A555" s="15" t="s">
        <v>2058</v>
      </c>
      <c r="B555" s="16" t="s">
        <v>2059</v>
      </c>
      <c r="C555" s="15" t="s">
        <v>50</v>
      </c>
      <c r="D555" s="17"/>
      <c r="E555" s="15" t="s">
        <v>2060</v>
      </c>
      <c r="F555" s="18" t="str">
        <f aca="false">IFERROR((E555*(100-$D$4)/100),"Требуется уточнение")</f>
        <v>Требуется уточнение</v>
      </c>
      <c r="G555" s="15" t="s">
        <v>2061</v>
      </c>
      <c r="H555" s="15" t="s">
        <v>2062</v>
      </c>
      <c r="I555" s="19"/>
      <c r="J555" s="19" t="s">
        <v>403</v>
      </c>
      <c r="K555" s="19" t="s">
        <v>1324</v>
      </c>
      <c r="L555" s="19" t="s">
        <v>478</v>
      </c>
      <c r="M555" s="19" t="s">
        <v>2031</v>
      </c>
      <c r="N555" s="19" t="s">
        <v>480</v>
      </c>
      <c r="O555" s="19" t="s">
        <v>59</v>
      </c>
      <c r="P555" s="19" t="s">
        <v>60</v>
      </c>
      <c r="Q555" s="19" t="s">
        <v>527</v>
      </c>
      <c r="R555" s="19" t="s">
        <v>62</v>
      </c>
      <c r="S555" s="19" t="s">
        <v>62</v>
      </c>
      <c r="T555" s="19"/>
      <c r="U555" s="19"/>
      <c r="V555" s="15" t="s">
        <v>969</v>
      </c>
      <c r="W555" s="15" t="s">
        <v>917</v>
      </c>
      <c r="X555" s="15" t="s">
        <v>1376</v>
      </c>
      <c r="Y555" s="15" t="s">
        <v>1377</v>
      </c>
    </row>
    <row r="556" s="20" customFormat="true" ht="67.5" hidden="true" customHeight="true" outlineLevel="3" collapsed="false">
      <c r="A556" s="15" t="s">
        <v>2063</v>
      </c>
      <c r="B556" s="16" t="s">
        <v>2064</v>
      </c>
      <c r="C556" s="15" t="s">
        <v>50</v>
      </c>
      <c r="D556" s="17"/>
      <c r="E556" s="15" t="s">
        <v>2065</v>
      </c>
      <c r="F556" s="18" t="str">
        <f aca="false">IFERROR((E556*(100-$D$4)/100),"Требуется уточнение")</f>
        <v>Требуется уточнение</v>
      </c>
      <c r="G556" s="15" t="s">
        <v>2066</v>
      </c>
      <c r="H556" s="15" t="s">
        <v>2067</v>
      </c>
      <c r="I556" s="19"/>
      <c r="J556" s="19" t="s">
        <v>403</v>
      </c>
      <c r="K556" s="19" t="s">
        <v>1324</v>
      </c>
      <c r="L556" s="19" t="s">
        <v>1315</v>
      </c>
      <c r="M556" s="19" t="s">
        <v>1316</v>
      </c>
      <c r="N556" s="19" t="s">
        <v>480</v>
      </c>
      <c r="O556" s="19" t="s">
        <v>59</v>
      </c>
      <c r="P556" s="19" t="s">
        <v>60</v>
      </c>
      <c r="Q556" s="19" t="s">
        <v>527</v>
      </c>
      <c r="R556" s="19" t="s">
        <v>62</v>
      </c>
      <c r="S556" s="19" t="s">
        <v>62</v>
      </c>
      <c r="T556" s="19"/>
      <c r="U556" s="19"/>
      <c r="V556" s="15" t="s">
        <v>969</v>
      </c>
      <c r="W556" s="15" t="s">
        <v>917</v>
      </c>
      <c r="X556" s="15" t="s">
        <v>1317</v>
      </c>
      <c r="Y556" s="15" t="s">
        <v>1385</v>
      </c>
    </row>
    <row r="557" s="14" customFormat="true" ht="12.75" hidden="true" customHeight="true" outlineLevel="2" collapsed="false">
      <c r="A557" s="12" t="s">
        <v>2068</v>
      </c>
      <c r="B557" s="12"/>
      <c r="C557" s="12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</row>
    <row r="558" s="20" customFormat="true" ht="67.5" hidden="true" customHeight="true" outlineLevel="3" collapsed="false">
      <c r="A558" s="15" t="s">
        <v>2069</v>
      </c>
      <c r="B558" s="16" t="s">
        <v>2070</v>
      </c>
      <c r="C558" s="15" t="s">
        <v>50</v>
      </c>
      <c r="D558" s="17"/>
      <c r="E558" s="15" t="s">
        <v>2005</v>
      </c>
      <c r="F558" s="18" t="str">
        <f aca="false">IFERROR((E558*(100-$D$4)/100),"Требуется уточнение")</f>
        <v>Требуется уточнение</v>
      </c>
      <c r="G558" s="15" t="s">
        <v>2006</v>
      </c>
      <c r="H558" s="15" t="s">
        <v>2007</v>
      </c>
      <c r="I558" s="19"/>
      <c r="J558" s="19" t="s">
        <v>403</v>
      </c>
      <c r="K558" s="19" t="s">
        <v>55</v>
      </c>
      <c r="L558" s="19" t="s">
        <v>968</v>
      </c>
      <c r="M558" s="19" t="s">
        <v>268</v>
      </c>
      <c r="N558" s="19" t="s">
        <v>480</v>
      </c>
      <c r="O558" s="19" t="s">
        <v>1945</v>
      </c>
      <c r="P558" s="19" t="s">
        <v>60</v>
      </c>
      <c r="Q558" s="19" t="s">
        <v>527</v>
      </c>
      <c r="R558" s="19" t="s">
        <v>62</v>
      </c>
      <c r="S558" s="19" t="s">
        <v>62</v>
      </c>
      <c r="T558" s="19"/>
      <c r="U558" s="19"/>
      <c r="V558" s="15" t="s">
        <v>969</v>
      </c>
      <c r="W558" s="15" t="s">
        <v>917</v>
      </c>
      <c r="X558" s="15" t="s">
        <v>2008</v>
      </c>
      <c r="Y558" s="15" t="s">
        <v>2071</v>
      </c>
    </row>
    <row r="559" s="20" customFormat="true" ht="67.5" hidden="true" customHeight="true" outlineLevel="3" collapsed="false">
      <c r="A559" s="15" t="s">
        <v>2072</v>
      </c>
      <c r="B559" s="16" t="s">
        <v>2073</v>
      </c>
      <c r="C559" s="15" t="s">
        <v>50</v>
      </c>
      <c r="D559" s="17"/>
      <c r="E559" s="15" t="s">
        <v>2011</v>
      </c>
      <c r="F559" s="18" t="str">
        <f aca="false">IFERROR((E559*(100-$D$4)/100),"Требуется уточнение")</f>
        <v>Требуется уточнение</v>
      </c>
      <c r="G559" s="15" t="s">
        <v>2012</v>
      </c>
      <c r="H559" s="15" t="s">
        <v>2013</v>
      </c>
      <c r="I559" s="19"/>
      <c r="J559" s="19" t="s">
        <v>403</v>
      </c>
      <c r="K559" s="19" t="s">
        <v>55</v>
      </c>
      <c r="L559" s="19" t="s">
        <v>120</v>
      </c>
      <c r="M559" s="19" t="s">
        <v>302</v>
      </c>
      <c r="N559" s="19" t="s">
        <v>480</v>
      </c>
      <c r="O559" s="19" t="s">
        <v>1945</v>
      </c>
      <c r="P559" s="19" t="s">
        <v>60</v>
      </c>
      <c r="Q559" s="19" t="s">
        <v>527</v>
      </c>
      <c r="R559" s="19" t="s">
        <v>62</v>
      </c>
      <c r="S559" s="19" t="s">
        <v>62</v>
      </c>
      <c r="T559" s="19"/>
      <c r="U559" s="19"/>
      <c r="V559" s="15" t="s">
        <v>969</v>
      </c>
      <c r="W559" s="15" t="s">
        <v>917</v>
      </c>
      <c r="X559" s="15" t="s">
        <v>991</v>
      </c>
      <c r="Y559" s="15" t="s">
        <v>992</v>
      </c>
    </row>
    <row r="560" s="20" customFormat="true" ht="67.5" hidden="true" customHeight="true" outlineLevel="3" collapsed="false">
      <c r="A560" s="15" t="s">
        <v>2074</v>
      </c>
      <c r="B560" s="16" t="s">
        <v>2075</v>
      </c>
      <c r="C560" s="15" t="s">
        <v>50</v>
      </c>
      <c r="D560" s="17"/>
      <c r="E560" s="15" t="s">
        <v>2016</v>
      </c>
      <c r="F560" s="18" t="str">
        <f aca="false">IFERROR((E560*(100-$D$4)/100),"Требуется уточнение")</f>
        <v>Требуется уточнение</v>
      </c>
      <c r="G560" s="15" t="s">
        <v>2017</v>
      </c>
      <c r="H560" s="15" t="s">
        <v>2018</v>
      </c>
      <c r="I560" s="19"/>
      <c r="J560" s="19" t="s">
        <v>403</v>
      </c>
      <c r="K560" s="19" t="s">
        <v>55</v>
      </c>
      <c r="L560" s="19" t="s">
        <v>1012</v>
      </c>
      <c r="M560" s="19" t="s">
        <v>1335</v>
      </c>
      <c r="N560" s="19" t="s">
        <v>480</v>
      </c>
      <c r="O560" s="19" t="s">
        <v>1945</v>
      </c>
      <c r="P560" s="19" t="s">
        <v>60</v>
      </c>
      <c r="Q560" s="19" t="s">
        <v>527</v>
      </c>
      <c r="R560" s="19" t="s">
        <v>62</v>
      </c>
      <c r="S560" s="19" t="s">
        <v>62</v>
      </c>
      <c r="T560" s="19"/>
      <c r="U560" s="19"/>
      <c r="V560" s="15" t="s">
        <v>969</v>
      </c>
      <c r="W560" s="15" t="s">
        <v>917</v>
      </c>
      <c r="X560" s="15" t="s">
        <v>2019</v>
      </c>
      <c r="Y560" s="15" t="s">
        <v>1366</v>
      </c>
    </row>
    <row r="561" s="20" customFormat="true" ht="67.5" hidden="true" customHeight="true" outlineLevel="3" collapsed="false">
      <c r="A561" s="15" t="s">
        <v>2076</v>
      </c>
      <c r="B561" s="16" t="s">
        <v>2077</v>
      </c>
      <c r="C561" s="15" t="s">
        <v>50</v>
      </c>
      <c r="D561" s="17"/>
      <c r="E561" s="15" t="s">
        <v>2022</v>
      </c>
      <c r="F561" s="18" t="str">
        <f aca="false">IFERROR((E561*(100-$D$4)/100),"Требуется уточнение")</f>
        <v>Требуется уточнение</v>
      </c>
      <c r="G561" s="15" t="s">
        <v>2023</v>
      </c>
      <c r="H561" s="15" t="s">
        <v>2024</v>
      </c>
      <c r="I561" s="19"/>
      <c r="J561" s="19" t="s">
        <v>403</v>
      </c>
      <c r="K561" s="19" t="s">
        <v>55</v>
      </c>
      <c r="L561" s="19" t="s">
        <v>1308</v>
      </c>
      <c r="M561" s="19" t="s">
        <v>1341</v>
      </c>
      <c r="N561" s="19" t="s">
        <v>480</v>
      </c>
      <c r="O561" s="19" t="s">
        <v>1945</v>
      </c>
      <c r="P561" s="19" t="s">
        <v>60</v>
      </c>
      <c r="Q561" s="19" t="s">
        <v>527</v>
      </c>
      <c r="R561" s="19" t="s">
        <v>62</v>
      </c>
      <c r="S561" s="19" t="s">
        <v>62</v>
      </c>
      <c r="T561" s="19"/>
      <c r="U561" s="19"/>
      <c r="V561" s="15" t="s">
        <v>969</v>
      </c>
      <c r="W561" s="15" t="s">
        <v>917</v>
      </c>
      <c r="X561" s="15" t="s">
        <v>2025</v>
      </c>
      <c r="Y561" s="15" t="s">
        <v>1371</v>
      </c>
    </row>
    <row r="562" s="20" customFormat="true" ht="67.5" hidden="true" customHeight="true" outlineLevel="3" collapsed="false">
      <c r="A562" s="15" t="s">
        <v>2078</v>
      </c>
      <c r="B562" s="16" t="s">
        <v>2079</v>
      </c>
      <c r="C562" s="15" t="s">
        <v>50</v>
      </c>
      <c r="D562" s="17"/>
      <c r="E562" s="15" t="s">
        <v>2028</v>
      </c>
      <c r="F562" s="18" t="str">
        <f aca="false">IFERROR((E562*(100-$D$4)/100),"Требуется уточнение")</f>
        <v>Требуется уточнение</v>
      </c>
      <c r="G562" s="15" t="s">
        <v>2029</v>
      </c>
      <c r="H562" s="15" t="s">
        <v>2030</v>
      </c>
      <c r="I562" s="19"/>
      <c r="J562" s="19" t="s">
        <v>403</v>
      </c>
      <c r="K562" s="19" t="s">
        <v>55</v>
      </c>
      <c r="L562" s="19" t="s">
        <v>478</v>
      </c>
      <c r="M562" s="19" t="s">
        <v>2031</v>
      </c>
      <c r="N562" s="19" t="s">
        <v>480</v>
      </c>
      <c r="O562" s="19" t="s">
        <v>1945</v>
      </c>
      <c r="P562" s="19" t="s">
        <v>60</v>
      </c>
      <c r="Q562" s="19" t="s">
        <v>527</v>
      </c>
      <c r="R562" s="19" t="s">
        <v>62</v>
      </c>
      <c r="S562" s="19" t="s">
        <v>62</v>
      </c>
      <c r="T562" s="19"/>
      <c r="U562" s="19"/>
      <c r="V562" s="15" t="s">
        <v>969</v>
      </c>
      <c r="W562" s="15" t="s">
        <v>917</v>
      </c>
      <c r="X562" s="15" t="s">
        <v>1376</v>
      </c>
      <c r="Y562" s="15" t="s">
        <v>1377</v>
      </c>
    </row>
    <row r="563" s="20" customFormat="true" ht="67.5" hidden="true" customHeight="true" outlineLevel="3" collapsed="false">
      <c r="A563" s="15" t="s">
        <v>2080</v>
      </c>
      <c r="B563" s="16" t="s">
        <v>2081</v>
      </c>
      <c r="C563" s="15" t="s">
        <v>50</v>
      </c>
      <c r="D563" s="17"/>
      <c r="E563" s="15" t="s">
        <v>2034</v>
      </c>
      <c r="F563" s="18" t="str">
        <f aca="false">IFERROR((E563*(100-$D$4)/100),"Требуется уточнение")</f>
        <v>Требуется уточнение</v>
      </c>
      <c r="G563" s="15" t="s">
        <v>2035</v>
      </c>
      <c r="H563" s="15" t="s">
        <v>2036</v>
      </c>
      <c r="I563" s="19"/>
      <c r="J563" s="19" t="s">
        <v>403</v>
      </c>
      <c r="K563" s="19" t="s">
        <v>55</v>
      </c>
      <c r="L563" s="19" t="s">
        <v>1315</v>
      </c>
      <c r="M563" s="19" t="s">
        <v>1316</v>
      </c>
      <c r="N563" s="19" t="s">
        <v>480</v>
      </c>
      <c r="O563" s="19" t="s">
        <v>1945</v>
      </c>
      <c r="P563" s="19" t="s">
        <v>60</v>
      </c>
      <c r="Q563" s="19" t="s">
        <v>527</v>
      </c>
      <c r="R563" s="19" t="s">
        <v>62</v>
      </c>
      <c r="S563" s="19" t="s">
        <v>62</v>
      </c>
      <c r="T563" s="19"/>
      <c r="U563" s="19"/>
      <c r="V563" s="15" t="s">
        <v>969</v>
      </c>
      <c r="W563" s="15" t="s">
        <v>917</v>
      </c>
      <c r="X563" s="15" t="s">
        <v>1317</v>
      </c>
      <c r="Y563" s="15" t="s">
        <v>1056</v>
      </c>
    </row>
    <row r="564" s="14" customFormat="true" ht="12.75" hidden="true" customHeight="true" outlineLevel="2" collapsed="false">
      <c r="A564" s="12" t="s">
        <v>2082</v>
      </c>
      <c r="B564" s="12"/>
      <c r="C564" s="12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</row>
    <row r="565" s="20" customFormat="true" ht="67.5" hidden="true" customHeight="true" outlineLevel="3" collapsed="false">
      <c r="A565" s="15" t="s">
        <v>2083</v>
      </c>
      <c r="B565" s="16" t="s">
        <v>2084</v>
      </c>
      <c r="C565" s="15" t="s">
        <v>50</v>
      </c>
      <c r="D565" s="17"/>
      <c r="E565" s="15" t="s">
        <v>2040</v>
      </c>
      <c r="F565" s="18" t="str">
        <f aca="false">IFERROR((E565*(100-$D$4)/100),"Требуется уточнение")</f>
        <v>Требуется уточнение</v>
      </c>
      <c r="G565" s="15" t="s">
        <v>2041</v>
      </c>
      <c r="H565" s="15" t="s">
        <v>2042</v>
      </c>
      <c r="I565" s="19"/>
      <c r="J565" s="19" t="s">
        <v>403</v>
      </c>
      <c r="K565" s="19" t="s">
        <v>1324</v>
      </c>
      <c r="L565" s="19" t="s">
        <v>968</v>
      </c>
      <c r="M565" s="19" t="s">
        <v>268</v>
      </c>
      <c r="N565" s="19" t="s">
        <v>480</v>
      </c>
      <c r="O565" s="19" t="s">
        <v>1945</v>
      </c>
      <c r="P565" s="19" t="s">
        <v>60</v>
      </c>
      <c r="Q565" s="19" t="s">
        <v>527</v>
      </c>
      <c r="R565" s="19" t="s">
        <v>62</v>
      </c>
      <c r="S565" s="19" t="s">
        <v>62</v>
      </c>
      <c r="T565" s="19"/>
      <c r="U565" s="19"/>
      <c r="V565" s="15" t="s">
        <v>969</v>
      </c>
      <c r="W565" s="15" t="s">
        <v>917</v>
      </c>
      <c r="X565" s="15" t="s">
        <v>2008</v>
      </c>
      <c r="Y565" s="15" t="s">
        <v>972</v>
      </c>
    </row>
    <row r="566" s="20" customFormat="true" ht="67.5" hidden="true" customHeight="true" outlineLevel="3" collapsed="false">
      <c r="A566" s="15" t="s">
        <v>2085</v>
      </c>
      <c r="B566" s="16" t="s">
        <v>2086</v>
      </c>
      <c r="C566" s="15" t="s">
        <v>50</v>
      </c>
      <c r="D566" s="17"/>
      <c r="E566" s="15" t="s">
        <v>2045</v>
      </c>
      <c r="F566" s="18" t="str">
        <f aca="false">IFERROR((E566*(100-$D$4)/100),"Требуется уточнение")</f>
        <v>Требуется уточнение</v>
      </c>
      <c r="G566" s="15" t="s">
        <v>2046</v>
      </c>
      <c r="H566" s="15" t="s">
        <v>2047</v>
      </c>
      <c r="I566" s="19"/>
      <c r="J566" s="19" t="s">
        <v>403</v>
      </c>
      <c r="K566" s="19" t="s">
        <v>1324</v>
      </c>
      <c r="L566" s="19" t="s">
        <v>120</v>
      </c>
      <c r="M566" s="19" t="s">
        <v>302</v>
      </c>
      <c r="N566" s="19" t="s">
        <v>480</v>
      </c>
      <c r="O566" s="19" t="s">
        <v>1945</v>
      </c>
      <c r="P566" s="19" t="s">
        <v>60</v>
      </c>
      <c r="Q566" s="19" t="s">
        <v>527</v>
      </c>
      <c r="R566" s="19" t="s">
        <v>62</v>
      </c>
      <c r="S566" s="19" t="s">
        <v>62</v>
      </c>
      <c r="T566" s="19"/>
      <c r="U566" s="19"/>
      <c r="V566" s="15" t="s">
        <v>969</v>
      </c>
      <c r="W566" s="15" t="s">
        <v>917</v>
      </c>
      <c r="X566" s="15" t="s">
        <v>991</v>
      </c>
      <c r="Y566" s="15" t="s">
        <v>992</v>
      </c>
    </row>
    <row r="567" s="20" customFormat="true" ht="67.5" hidden="true" customHeight="true" outlineLevel="3" collapsed="false">
      <c r="A567" s="15" t="s">
        <v>2087</v>
      </c>
      <c r="B567" s="16" t="s">
        <v>2088</v>
      </c>
      <c r="C567" s="15" t="s">
        <v>50</v>
      </c>
      <c r="D567" s="17"/>
      <c r="E567" s="15" t="s">
        <v>2050</v>
      </c>
      <c r="F567" s="18" t="str">
        <f aca="false">IFERROR((E567*(100-$D$4)/100),"Требуется уточнение")</f>
        <v>Требуется уточнение</v>
      </c>
      <c r="G567" s="15" t="s">
        <v>2051</v>
      </c>
      <c r="H567" s="15" t="s">
        <v>2052</v>
      </c>
      <c r="I567" s="19"/>
      <c r="J567" s="19" t="s">
        <v>403</v>
      </c>
      <c r="K567" s="19" t="s">
        <v>1324</v>
      </c>
      <c r="L567" s="19" t="s">
        <v>1012</v>
      </c>
      <c r="M567" s="19" t="s">
        <v>1335</v>
      </c>
      <c r="N567" s="19" t="s">
        <v>480</v>
      </c>
      <c r="O567" s="19" t="s">
        <v>1945</v>
      </c>
      <c r="P567" s="19" t="s">
        <v>60</v>
      </c>
      <c r="Q567" s="19" t="s">
        <v>527</v>
      </c>
      <c r="R567" s="19" t="s">
        <v>62</v>
      </c>
      <c r="S567" s="19" t="s">
        <v>62</v>
      </c>
      <c r="T567" s="19"/>
      <c r="U567" s="19"/>
      <c r="V567" s="15" t="s">
        <v>969</v>
      </c>
      <c r="W567" s="15" t="s">
        <v>917</v>
      </c>
      <c r="X567" s="15" t="s">
        <v>2019</v>
      </c>
      <c r="Y567" s="15" t="s">
        <v>1015</v>
      </c>
    </row>
    <row r="568" s="20" customFormat="true" ht="67.5" hidden="true" customHeight="true" outlineLevel="3" collapsed="false">
      <c r="A568" s="15" t="s">
        <v>2089</v>
      </c>
      <c r="B568" s="16" t="s">
        <v>2090</v>
      </c>
      <c r="C568" s="15" t="s">
        <v>50</v>
      </c>
      <c r="D568" s="17"/>
      <c r="E568" s="15" t="s">
        <v>2055</v>
      </c>
      <c r="F568" s="18" t="str">
        <f aca="false">IFERROR((E568*(100-$D$4)/100),"Требуется уточнение")</f>
        <v>Требуется уточнение</v>
      </c>
      <c r="G568" s="15" t="s">
        <v>2056</v>
      </c>
      <c r="H568" s="15" t="s">
        <v>2057</v>
      </c>
      <c r="I568" s="19"/>
      <c r="J568" s="19" t="s">
        <v>403</v>
      </c>
      <c r="K568" s="19" t="s">
        <v>1324</v>
      </c>
      <c r="L568" s="19" t="s">
        <v>1308</v>
      </c>
      <c r="M568" s="19" t="s">
        <v>1341</v>
      </c>
      <c r="N568" s="19" t="s">
        <v>480</v>
      </c>
      <c r="O568" s="19" t="s">
        <v>1945</v>
      </c>
      <c r="P568" s="19" t="s">
        <v>60</v>
      </c>
      <c r="Q568" s="19" t="s">
        <v>527</v>
      </c>
      <c r="R568" s="19" t="s">
        <v>62</v>
      </c>
      <c r="S568" s="19" t="s">
        <v>62</v>
      </c>
      <c r="T568" s="19"/>
      <c r="U568" s="19"/>
      <c r="V568" s="15" t="s">
        <v>969</v>
      </c>
      <c r="W568" s="15" t="s">
        <v>917</v>
      </c>
      <c r="X568" s="15" t="s">
        <v>2025</v>
      </c>
      <c r="Y568" s="15" t="s">
        <v>1371</v>
      </c>
    </row>
    <row r="569" s="20" customFormat="true" ht="67.5" hidden="true" customHeight="true" outlineLevel="3" collapsed="false">
      <c r="A569" s="15" t="s">
        <v>2091</v>
      </c>
      <c r="B569" s="16" t="s">
        <v>2092</v>
      </c>
      <c r="C569" s="15" t="s">
        <v>50</v>
      </c>
      <c r="D569" s="17"/>
      <c r="E569" s="15" t="s">
        <v>2060</v>
      </c>
      <c r="F569" s="18" t="str">
        <f aca="false">IFERROR((E569*(100-$D$4)/100),"Требуется уточнение")</f>
        <v>Требуется уточнение</v>
      </c>
      <c r="G569" s="15" t="s">
        <v>2061</v>
      </c>
      <c r="H569" s="15" t="s">
        <v>2062</v>
      </c>
      <c r="I569" s="19"/>
      <c r="J569" s="19" t="s">
        <v>403</v>
      </c>
      <c r="K569" s="19" t="s">
        <v>1324</v>
      </c>
      <c r="L569" s="19" t="s">
        <v>478</v>
      </c>
      <c r="M569" s="19" t="s">
        <v>2031</v>
      </c>
      <c r="N569" s="19" t="s">
        <v>480</v>
      </c>
      <c r="O569" s="19" t="s">
        <v>1945</v>
      </c>
      <c r="P569" s="19" t="s">
        <v>60</v>
      </c>
      <c r="Q569" s="19" t="s">
        <v>527</v>
      </c>
      <c r="R569" s="19" t="s">
        <v>62</v>
      </c>
      <c r="S569" s="19" t="s">
        <v>62</v>
      </c>
      <c r="T569" s="19"/>
      <c r="U569" s="19"/>
      <c r="V569" s="15" t="s">
        <v>969</v>
      </c>
      <c r="W569" s="15" t="s">
        <v>917</v>
      </c>
      <c r="X569" s="15" t="s">
        <v>1376</v>
      </c>
      <c r="Y569" s="15" t="s">
        <v>1377</v>
      </c>
    </row>
    <row r="570" s="20" customFormat="true" ht="67.5" hidden="true" customHeight="true" outlineLevel="3" collapsed="false">
      <c r="A570" s="15" t="s">
        <v>2093</v>
      </c>
      <c r="B570" s="16" t="s">
        <v>2094</v>
      </c>
      <c r="C570" s="15" t="s">
        <v>50</v>
      </c>
      <c r="D570" s="17"/>
      <c r="E570" s="15" t="s">
        <v>2065</v>
      </c>
      <c r="F570" s="18" t="str">
        <f aca="false">IFERROR((E570*(100-$D$4)/100),"Требуется уточнение")</f>
        <v>Требуется уточнение</v>
      </c>
      <c r="G570" s="15" t="s">
        <v>2066</v>
      </c>
      <c r="H570" s="15" t="s">
        <v>2067</v>
      </c>
      <c r="I570" s="19"/>
      <c r="J570" s="19" t="s">
        <v>403</v>
      </c>
      <c r="K570" s="19" t="s">
        <v>1324</v>
      </c>
      <c r="L570" s="19" t="s">
        <v>1315</v>
      </c>
      <c r="M570" s="19" t="s">
        <v>1316</v>
      </c>
      <c r="N570" s="19" t="s">
        <v>480</v>
      </c>
      <c r="O570" s="19" t="s">
        <v>1945</v>
      </c>
      <c r="P570" s="19" t="s">
        <v>60</v>
      </c>
      <c r="Q570" s="19" t="s">
        <v>527</v>
      </c>
      <c r="R570" s="19" t="s">
        <v>62</v>
      </c>
      <c r="S570" s="19" t="s">
        <v>62</v>
      </c>
      <c r="T570" s="19"/>
      <c r="U570" s="19"/>
      <c r="V570" s="15" t="s">
        <v>969</v>
      </c>
      <c r="W570" s="15" t="s">
        <v>917</v>
      </c>
      <c r="X570" s="15" t="s">
        <v>1317</v>
      </c>
      <c r="Y570" s="15" t="s">
        <v>1385</v>
      </c>
    </row>
    <row r="571" s="14" customFormat="true" ht="12.75" hidden="true" customHeight="true" outlineLevel="2" collapsed="false">
      <c r="A571" s="12" t="s">
        <v>2095</v>
      </c>
      <c r="B571" s="12"/>
      <c r="C571" s="12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</row>
    <row r="572" s="20" customFormat="true" ht="67.5" hidden="true" customHeight="true" outlineLevel="3" collapsed="false">
      <c r="A572" s="15" t="s">
        <v>2096</v>
      </c>
      <c r="B572" s="16" t="s">
        <v>2097</v>
      </c>
      <c r="C572" s="15" t="s">
        <v>50</v>
      </c>
      <c r="D572" s="17"/>
      <c r="E572" s="15" t="s">
        <v>2005</v>
      </c>
      <c r="F572" s="18" t="str">
        <f aca="false">IFERROR((E572*(100-$D$4)/100),"Требуется уточнение")</f>
        <v>Требуется уточнение</v>
      </c>
      <c r="G572" s="15" t="s">
        <v>2006</v>
      </c>
      <c r="H572" s="15" t="s">
        <v>2007</v>
      </c>
      <c r="I572" s="19"/>
      <c r="J572" s="19" t="s">
        <v>403</v>
      </c>
      <c r="K572" s="19" t="s">
        <v>55</v>
      </c>
      <c r="L572" s="19" t="s">
        <v>968</v>
      </c>
      <c r="M572" s="19" t="s">
        <v>1066</v>
      </c>
      <c r="N572" s="19" t="s">
        <v>162</v>
      </c>
      <c r="O572" s="19" t="s">
        <v>59</v>
      </c>
      <c r="P572" s="19" t="s">
        <v>60</v>
      </c>
      <c r="Q572" s="19" t="s">
        <v>527</v>
      </c>
      <c r="R572" s="19" t="s">
        <v>62</v>
      </c>
      <c r="S572" s="19" t="s">
        <v>62</v>
      </c>
      <c r="T572" s="19"/>
      <c r="U572" s="19"/>
      <c r="V572" s="15" t="s">
        <v>969</v>
      </c>
      <c r="W572" s="15" t="s">
        <v>917</v>
      </c>
      <c r="X572" s="15" t="s">
        <v>2008</v>
      </c>
      <c r="Y572" s="15" t="s">
        <v>972</v>
      </c>
    </row>
    <row r="573" s="20" customFormat="true" ht="67.5" hidden="true" customHeight="true" outlineLevel="3" collapsed="false">
      <c r="A573" s="15" t="s">
        <v>2098</v>
      </c>
      <c r="B573" s="16" t="s">
        <v>2099</v>
      </c>
      <c r="C573" s="15" t="s">
        <v>50</v>
      </c>
      <c r="D573" s="17"/>
      <c r="E573" s="15" t="s">
        <v>2011</v>
      </c>
      <c r="F573" s="18" t="str">
        <f aca="false">IFERROR((E573*(100-$D$4)/100),"Требуется уточнение")</f>
        <v>Требуется уточнение</v>
      </c>
      <c r="G573" s="15" t="s">
        <v>2012</v>
      </c>
      <c r="H573" s="15" t="s">
        <v>2013</v>
      </c>
      <c r="I573" s="19"/>
      <c r="J573" s="19" t="s">
        <v>403</v>
      </c>
      <c r="K573" s="19" t="s">
        <v>55</v>
      </c>
      <c r="L573" s="19" t="s">
        <v>120</v>
      </c>
      <c r="M573" s="19" t="s">
        <v>2100</v>
      </c>
      <c r="N573" s="19" t="s">
        <v>162</v>
      </c>
      <c r="O573" s="19" t="s">
        <v>59</v>
      </c>
      <c r="P573" s="19" t="s">
        <v>60</v>
      </c>
      <c r="Q573" s="19" t="s">
        <v>527</v>
      </c>
      <c r="R573" s="19" t="s">
        <v>62</v>
      </c>
      <c r="S573" s="19" t="s">
        <v>62</v>
      </c>
      <c r="T573" s="19"/>
      <c r="U573" s="19"/>
      <c r="V573" s="15" t="s">
        <v>969</v>
      </c>
      <c r="W573" s="15" t="s">
        <v>917</v>
      </c>
      <c r="X573" s="15" t="s">
        <v>991</v>
      </c>
      <c r="Y573" s="15" t="s">
        <v>992</v>
      </c>
    </row>
    <row r="574" s="20" customFormat="true" ht="67.5" hidden="true" customHeight="true" outlineLevel="3" collapsed="false">
      <c r="A574" s="15" t="s">
        <v>2101</v>
      </c>
      <c r="B574" s="16" t="s">
        <v>2102</v>
      </c>
      <c r="C574" s="15" t="s">
        <v>50</v>
      </c>
      <c r="D574" s="17"/>
      <c r="E574" s="15" t="s">
        <v>2016</v>
      </c>
      <c r="F574" s="18" t="str">
        <f aca="false">IFERROR((E574*(100-$D$4)/100),"Требуется уточнение")</f>
        <v>Требуется уточнение</v>
      </c>
      <c r="G574" s="15" t="s">
        <v>2017</v>
      </c>
      <c r="H574" s="15" t="s">
        <v>2018</v>
      </c>
      <c r="I574" s="19"/>
      <c r="J574" s="19" t="s">
        <v>403</v>
      </c>
      <c r="K574" s="19" t="s">
        <v>55</v>
      </c>
      <c r="L574" s="19" t="s">
        <v>1012</v>
      </c>
      <c r="M574" s="19" t="s">
        <v>2103</v>
      </c>
      <c r="N574" s="19" t="s">
        <v>162</v>
      </c>
      <c r="O574" s="19" t="s">
        <v>59</v>
      </c>
      <c r="P574" s="19" t="s">
        <v>60</v>
      </c>
      <c r="Q574" s="19" t="s">
        <v>527</v>
      </c>
      <c r="R574" s="19" t="s">
        <v>62</v>
      </c>
      <c r="S574" s="19" t="s">
        <v>62</v>
      </c>
      <c r="T574" s="19"/>
      <c r="U574" s="19"/>
      <c r="V574" s="15" t="s">
        <v>969</v>
      </c>
      <c r="W574" s="15" t="s">
        <v>917</v>
      </c>
      <c r="X574" s="15" t="s">
        <v>2019</v>
      </c>
      <c r="Y574" s="15" t="s">
        <v>1015</v>
      </c>
    </row>
    <row r="575" s="20" customFormat="true" ht="67.5" hidden="true" customHeight="true" outlineLevel="3" collapsed="false">
      <c r="A575" s="15" t="s">
        <v>2104</v>
      </c>
      <c r="B575" s="16" t="s">
        <v>2105</v>
      </c>
      <c r="C575" s="15" t="s">
        <v>50</v>
      </c>
      <c r="D575" s="17"/>
      <c r="E575" s="15" t="s">
        <v>2022</v>
      </c>
      <c r="F575" s="18" t="str">
        <f aca="false">IFERROR((E575*(100-$D$4)/100),"Требуется уточнение")</f>
        <v>Требуется уточнение</v>
      </c>
      <c r="G575" s="15" t="s">
        <v>2023</v>
      </c>
      <c r="H575" s="15" t="s">
        <v>2024</v>
      </c>
      <c r="I575" s="19"/>
      <c r="J575" s="19" t="s">
        <v>403</v>
      </c>
      <c r="K575" s="19" t="s">
        <v>55</v>
      </c>
      <c r="L575" s="19" t="s">
        <v>1308</v>
      </c>
      <c r="M575" s="19" t="s">
        <v>460</v>
      </c>
      <c r="N575" s="19" t="s">
        <v>162</v>
      </c>
      <c r="O575" s="19" t="s">
        <v>59</v>
      </c>
      <c r="P575" s="19" t="s">
        <v>60</v>
      </c>
      <c r="Q575" s="19" t="s">
        <v>527</v>
      </c>
      <c r="R575" s="19" t="s">
        <v>62</v>
      </c>
      <c r="S575" s="19" t="s">
        <v>62</v>
      </c>
      <c r="T575" s="19"/>
      <c r="U575" s="19"/>
      <c r="V575" s="15" t="s">
        <v>969</v>
      </c>
      <c r="W575" s="15" t="s">
        <v>917</v>
      </c>
      <c r="X575" s="15" t="s">
        <v>2025</v>
      </c>
      <c r="Y575" s="15" t="s">
        <v>1371</v>
      </c>
    </row>
    <row r="576" s="20" customFormat="true" ht="67.5" hidden="true" customHeight="true" outlineLevel="3" collapsed="false">
      <c r="A576" s="15" t="s">
        <v>2106</v>
      </c>
      <c r="B576" s="16" t="s">
        <v>2107</v>
      </c>
      <c r="C576" s="15" t="s">
        <v>50</v>
      </c>
      <c r="D576" s="17"/>
      <c r="E576" s="15" t="s">
        <v>2028</v>
      </c>
      <c r="F576" s="18" t="str">
        <f aca="false">IFERROR((E576*(100-$D$4)/100),"Требуется уточнение")</f>
        <v>Требуется уточнение</v>
      </c>
      <c r="G576" s="15" t="s">
        <v>2029</v>
      </c>
      <c r="H576" s="15" t="s">
        <v>2030</v>
      </c>
      <c r="I576" s="19"/>
      <c r="J576" s="19" t="s">
        <v>403</v>
      </c>
      <c r="K576" s="19" t="s">
        <v>55</v>
      </c>
      <c r="L576" s="19" t="s">
        <v>478</v>
      </c>
      <c r="M576" s="19" t="s">
        <v>2108</v>
      </c>
      <c r="N576" s="19" t="s">
        <v>162</v>
      </c>
      <c r="O576" s="19" t="s">
        <v>59</v>
      </c>
      <c r="P576" s="19" t="s">
        <v>60</v>
      </c>
      <c r="Q576" s="19" t="s">
        <v>527</v>
      </c>
      <c r="R576" s="19" t="s">
        <v>62</v>
      </c>
      <c r="S576" s="19" t="s">
        <v>62</v>
      </c>
      <c r="T576" s="19"/>
      <c r="U576" s="19"/>
      <c r="V576" s="15" t="s">
        <v>969</v>
      </c>
      <c r="W576" s="15" t="s">
        <v>917</v>
      </c>
      <c r="X576" s="15" t="s">
        <v>1376</v>
      </c>
      <c r="Y576" s="15" t="s">
        <v>1377</v>
      </c>
    </row>
    <row r="577" s="20" customFormat="true" ht="67.5" hidden="true" customHeight="true" outlineLevel="3" collapsed="false">
      <c r="A577" s="15" t="s">
        <v>2109</v>
      </c>
      <c r="B577" s="16" t="s">
        <v>2110</v>
      </c>
      <c r="C577" s="15" t="s">
        <v>50</v>
      </c>
      <c r="D577" s="17"/>
      <c r="E577" s="15" t="s">
        <v>2034</v>
      </c>
      <c r="F577" s="18" t="str">
        <f aca="false">IFERROR((E577*(100-$D$4)/100),"Требуется уточнение")</f>
        <v>Требуется уточнение</v>
      </c>
      <c r="G577" s="15" t="s">
        <v>2035</v>
      </c>
      <c r="H577" s="15" t="s">
        <v>2036</v>
      </c>
      <c r="I577" s="19"/>
      <c r="J577" s="19" t="s">
        <v>403</v>
      </c>
      <c r="K577" s="19" t="s">
        <v>55</v>
      </c>
      <c r="L577" s="19" t="s">
        <v>1315</v>
      </c>
      <c r="M577" s="19" t="s">
        <v>2111</v>
      </c>
      <c r="N577" s="19" t="s">
        <v>162</v>
      </c>
      <c r="O577" s="19" t="s">
        <v>59</v>
      </c>
      <c r="P577" s="19" t="s">
        <v>60</v>
      </c>
      <c r="Q577" s="19" t="s">
        <v>527</v>
      </c>
      <c r="R577" s="19" t="s">
        <v>62</v>
      </c>
      <c r="S577" s="19" t="s">
        <v>62</v>
      </c>
      <c r="T577" s="19"/>
      <c r="U577" s="19"/>
      <c r="V577" s="15" t="s">
        <v>969</v>
      </c>
      <c r="W577" s="15" t="s">
        <v>917</v>
      </c>
      <c r="X577" s="15" t="s">
        <v>1317</v>
      </c>
      <c r="Y577" s="15" t="s">
        <v>1385</v>
      </c>
    </row>
    <row r="578" s="14" customFormat="true" ht="12.75" hidden="true" customHeight="true" outlineLevel="2" collapsed="false">
      <c r="A578" s="12" t="s">
        <v>2112</v>
      </c>
      <c r="B578" s="12"/>
      <c r="C578" s="12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79" s="20" customFormat="true" ht="67.5" hidden="true" customHeight="true" outlineLevel="3" collapsed="false">
      <c r="A579" s="15" t="s">
        <v>2113</v>
      </c>
      <c r="B579" s="16" t="s">
        <v>2114</v>
      </c>
      <c r="C579" s="15" t="s">
        <v>50</v>
      </c>
      <c r="D579" s="17"/>
      <c r="E579" s="15" t="s">
        <v>2040</v>
      </c>
      <c r="F579" s="18" t="str">
        <f aca="false">IFERROR((E579*(100-$D$4)/100),"Требуется уточнение")</f>
        <v>Требуется уточнение</v>
      </c>
      <c r="G579" s="15" t="s">
        <v>2041</v>
      </c>
      <c r="H579" s="15" t="s">
        <v>2042</v>
      </c>
      <c r="I579" s="19"/>
      <c r="J579" s="19" t="s">
        <v>403</v>
      </c>
      <c r="K579" s="19" t="s">
        <v>1324</v>
      </c>
      <c r="L579" s="19" t="s">
        <v>968</v>
      </c>
      <c r="M579" s="19" t="s">
        <v>1066</v>
      </c>
      <c r="N579" s="19" t="s">
        <v>162</v>
      </c>
      <c r="O579" s="19" t="s">
        <v>59</v>
      </c>
      <c r="P579" s="19" t="s">
        <v>60</v>
      </c>
      <c r="Q579" s="19" t="s">
        <v>527</v>
      </c>
      <c r="R579" s="19" t="s">
        <v>62</v>
      </c>
      <c r="S579" s="19" t="s">
        <v>62</v>
      </c>
      <c r="T579" s="19"/>
      <c r="U579" s="19"/>
      <c r="V579" s="15" t="s">
        <v>969</v>
      </c>
      <c r="W579" s="15" t="s">
        <v>917</v>
      </c>
      <c r="X579" s="15" t="s">
        <v>2008</v>
      </c>
      <c r="Y579" s="15" t="s">
        <v>972</v>
      </c>
    </row>
    <row r="580" s="20" customFormat="true" ht="67.5" hidden="true" customHeight="true" outlineLevel="3" collapsed="false">
      <c r="A580" s="15" t="s">
        <v>2115</v>
      </c>
      <c r="B580" s="16" t="s">
        <v>2116</v>
      </c>
      <c r="C580" s="15" t="s">
        <v>50</v>
      </c>
      <c r="D580" s="17"/>
      <c r="E580" s="15" t="s">
        <v>2045</v>
      </c>
      <c r="F580" s="18" t="str">
        <f aca="false">IFERROR((E580*(100-$D$4)/100),"Требуется уточнение")</f>
        <v>Требуется уточнение</v>
      </c>
      <c r="G580" s="15" t="s">
        <v>2046</v>
      </c>
      <c r="H580" s="15" t="s">
        <v>2047</v>
      </c>
      <c r="I580" s="19"/>
      <c r="J580" s="19" t="s">
        <v>403</v>
      </c>
      <c r="K580" s="19" t="s">
        <v>1324</v>
      </c>
      <c r="L580" s="19" t="s">
        <v>120</v>
      </c>
      <c r="M580" s="19" t="s">
        <v>2100</v>
      </c>
      <c r="N580" s="19" t="s">
        <v>162</v>
      </c>
      <c r="O580" s="19" t="s">
        <v>59</v>
      </c>
      <c r="P580" s="19" t="s">
        <v>60</v>
      </c>
      <c r="Q580" s="19" t="s">
        <v>527</v>
      </c>
      <c r="R580" s="19" t="s">
        <v>62</v>
      </c>
      <c r="S580" s="19" t="s">
        <v>62</v>
      </c>
      <c r="T580" s="19"/>
      <c r="U580" s="19"/>
      <c r="V580" s="15" t="s">
        <v>969</v>
      </c>
      <c r="W580" s="15" t="s">
        <v>917</v>
      </c>
      <c r="X580" s="15" t="s">
        <v>991</v>
      </c>
      <c r="Y580" s="15" t="s">
        <v>992</v>
      </c>
    </row>
    <row r="581" s="20" customFormat="true" ht="67.5" hidden="true" customHeight="true" outlineLevel="3" collapsed="false">
      <c r="A581" s="15" t="s">
        <v>2117</v>
      </c>
      <c r="B581" s="16" t="s">
        <v>2118</v>
      </c>
      <c r="C581" s="15" t="s">
        <v>50</v>
      </c>
      <c r="D581" s="17"/>
      <c r="E581" s="15" t="s">
        <v>2050</v>
      </c>
      <c r="F581" s="18" t="str">
        <f aca="false">IFERROR((E581*(100-$D$4)/100),"Требуется уточнение")</f>
        <v>Требуется уточнение</v>
      </c>
      <c r="G581" s="15" t="s">
        <v>2051</v>
      </c>
      <c r="H581" s="15" t="s">
        <v>2052</v>
      </c>
      <c r="I581" s="19"/>
      <c r="J581" s="19" t="s">
        <v>403</v>
      </c>
      <c r="K581" s="19" t="s">
        <v>1324</v>
      </c>
      <c r="L581" s="19" t="s">
        <v>1012</v>
      </c>
      <c r="M581" s="19" t="s">
        <v>2103</v>
      </c>
      <c r="N581" s="19" t="s">
        <v>162</v>
      </c>
      <c r="O581" s="19" t="s">
        <v>59</v>
      </c>
      <c r="P581" s="19" t="s">
        <v>60</v>
      </c>
      <c r="Q581" s="19" t="s">
        <v>527</v>
      </c>
      <c r="R581" s="19" t="s">
        <v>62</v>
      </c>
      <c r="S581" s="19" t="s">
        <v>62</v>
      </c>
      <c r="T581" s="19"/>
      <c r="U581" s="19"/>
      <c r="V581" s="15" t="s">
        <v>969</v>
      </c>
      <c r="W581" s="15" t="s">
        <v>917</v>
      </c>
      <c r="X581" s="15" t="s">
        <v>2019</v>
      </c>
      <c r="Y581" s="15" t="s">
        <v>1015</v>
      </c>
    </row>
    <row r="582" s="20" customFormat="true" ht="67.5" hidden="true" customHeight="true" outlineLevel="3" collapsed="false">
      <c r="A582" s="15" t="s">
        <v>2119</v>
      </c>
      <c r="B582" s="16" t="s">
        <v>2120</v>
      </c>
      <c r="C582" s="15" t="s">
        <v>50</v>
      </c>
      <c r="D582" s="17"/>
      <c r="E582" s="15" t="s">
        <v>2055</v>
      </c>
      <c r="F582" s="18" t="str">
        <f aca="false">IFERROR((E582*(100-$D$4)/100),"Требуется уточнение")</f>
        <v>Требуется уточнение</v>
      </c>
      <c r="G582" s="15" t="s">
        <v>2056</v>
      </c>
      <c r="H582" s="15" t="s">
        <v>2057</v>
      </c>
      <c r="I582" s="19"/>
      <c r="J582" s="19" t="s">
        <v>403</v>
      </c>
      <c r="K582" s="19" t="s">
        <v>1324</v>
      </c>
      <c r="L582" s="19" t="s">
        <v>1308</v>
      </c>
      <c r="M582" s="19" t="s">
        <v>460</v>
      </c>
      <c r="N582" s="19" t="s">
        <v>162</v>
      </c>
      <c r="O582" s="19" t="s">
        <v>59</v>
      </c>
      <c r="P582" s="19" t="s">
        <v>60</v>
      </c>
      <c r="Q582" s="19" t="s">
        <v>527</v>
      </c>
      <c r="R582" s="19" t="s">
        <v>62</v>
      </c>
      <c r="S582" s="19" t="s">
        <v>62</v>
      </c>
      <c r="T582" s="19"/>
      <c r="U582" s="19"/>
      <c r="V582" s="15" t="s">
        <v>969</v>
      </c>
      <c r="W582" s="15" t="s">
        <v>917</v>
      </c>
      <c r="X582" s="15" t="s">
        <v>2025</v>
      </c>
      <c r="Y582" s="15" t="s">
        <v>1371</v>
      </c>
    </row>
    <row r="583" s="20" customFormat="true" ht="67.5" hidden="true" customHeight="true" outlineLevel="3" collapsed="false">
      <c r="A583" s="15" t="s">
        <v>2121</v>
      </c>
      <c r="B583" s="16" t="s">
        <v>2122</v>
      </c>
      <c r="C583" s="15" t="s">
        <v>50</v>
      </c>
      <c r="D583" s="17"/>
      <c r="E583" s="15" t="s">
        <v>2060</v>
      </c>
      <c r="F583" s="18" t="str">
        <f aca="false">IFERROR((E583*(100-$D$4)/100),"Требуется уточнение")</f>
        <v>Требуется уточнение</v>
      </c>
      <c r="G583" s="15" t="s">
        <v>2061</v>
      </c>
      <c r="H583" s="15" t="s">
        <v>2062</v>
      </c>
      <c r="I583" s="19"/>
      <c r="J583" s="19" t="s">
        <v>403</v>
      </c>
      <c r="K583" s="19" t="s">
        <v>1324</v>
      </c>
      <c r="L583" s="19" t="s">
        <v>478</v>
      </c>
      <c r="M583" s="19" t="s">
        <v>2108</v>
      </c>
      <c r="N583" s="19" t="s">
        <v>162</v>
      </c>
      <c r="O583" s="19" t="s">
        <v>59</v>
      </c>
      <c r="P583" s="19" t="s">
        <v>60</v>
      </c>
      <c r="Q583" s="19" t="s">
        <v>527</v>
      </c>
      <c r="R583" s="19" t="s">
        <v>62</v>
      </c>
      <c r="S583" s="19" t="s">
        <v>62</v>
      </c>
      <c r="T583" s="19"/>
      <c r="U583" s="19"/>
      <c r="V583" s="15" t="s">
        <v>969</v>
      </c>
      <c r="W583" s="15" t="s">
        <v>917</v>
      </c>
      <c r="X583" s="15" t="s">
        <v>1376</v>
      </c>
      <c r="Y583" s="15" t="s">
        <v>1377</v>
      </c>
    </row>
    <row r="584" s="20" customFormat="true" ht="67.5" hidden="true" customHeight="true" outlineLevel="3" collapsed="false">
      <c r="A584" s="15" t="s">
        <v>2123</v>
      </c>
      <c r="B584" s="16" t="s">
        <v>2124</v>
      </c>
      <c r="C584" s="15" t="s">
        <v>50</v>
      </c>
      <c r="D584" s="17"/>
      <c r="E584" s="15" t="s">
        <v>2065</v>
      </c>
      <c r="F584" s="18" t="str">
        <f aca="false">IFERROR((E584*(100-$D$4)/100),"Требуется уточнение")</f>
        <v>Требуется уточнение</v>
      </c>
      <c r="G584" s="15" t="s">
        <v>2066</v>
      </c>
      <c r="H584" s="15" t="s">
        <v>2067</v>
      </c>
      <c r="I584" s="19"/>
      <c r="J584" s="19" t="s">
        <v>403</v>
      </c>
      <c r="K584" s="19" t="s">
        <v>1324</v>
      </c>
      <c r="L584" s="19" t="s">
        <v>1315</v>
      </c>
      <c r="M584" s="19" t="s">
        <v>2111</v>
      </c>
      <c r="N584" s="19" t="s">
        <v>162</v>
      </c>
      <c r="O584" s="19" t="s">
        <v>59</v>
      </c>
      <c r="P584" s="19" t="s">
        <v>60</v>
      </c>
      <c r="Q584" s="19" t="s">
        <v>527</v>
      </c>
      <c r="R584" s="19" t="s">
        <v>62</v>
      </c>
      <c r="S584" s="19" t="s">
        <v>62</v>
      </c>
      <c r="T584" s="19"/>
      <c r="U584" s="19"/>
      <c r="V584" s="15" t="s">
        <v>969</v>
      </c>
      <c r="W584" s="15" t="s">
        <v>917</v>
      </c>
      <c r="X584" s="15" t="s">
        <v>1317</v>
      </c>
      <c r="Y584" s="15" t="s">
        <v>1385</v>
      </c>
    </row>
    <row r="585" s="14" customFormat="true" ht="12.75" hidden="true" customHeight="true" outlineLevel="2" collapsed="false">
      <c r="A585" s="12" t="s">
        <v>2125</v>
      </c>
      <c r="B585" s="12"/>
      <c r="C585" s="12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</row>
    <row r="586" s="20" customFormat="true" ht="67.5" hidden="true" customHeight="true" outlineLevel="3" collapsed="false">
      <c r="A586" s="15" t="s">
        <v>2126</v>
      </c>
      <c r="B586" s="16" t="s">
        <v>2127</v>
      </c>
      <c r="C586" s="15" t="s">
        <v>50</v>
      </c>
      <c r="D586" s="17"/>
      <c r="E586" s="15" t="s">
        <v>2128</v>
      </c>
      <c r="F586" s="18" t="str">
        <f aca="false">IFERROR((E586*(100-$D$4)/100),"Требуется уточнение")</f>
        <v>Требуется уточнение</v>
      </c>
      <c r="G586" s="15" t="s">
        <v>2129</v>
      </c>
      <c r="H586" s="15" t="s">
        <v>2130</v>
      </c>
      <c r="I586" s="19"/>
      <c r="J586" s="19" t="s">
        <v>403</v>
      </c>
      <c r="K586" s="19" t="s">
        <v>55</v>
      </c>
      <c r="L586" s="19" t="s">
        <v>1353</v>
      </c>
      <c r="M586" s="19" t="s">
        <v>1144</v>
      </c>
      <c r="N586" s="19" t="s">
        <v>238</v>
      </c>
      <c r="O586" s="19" t="s">
        <v>59</v>
      </c>
      <c r="P586" s="19" t="s">
        <v>60</v>
      </c>
      <c r="Q586" s="19" t="s">
        <v>527</v>
      </c>
      <c r="R586" s="19" t="s">
        <v>62</v>
      </c>
      <c r="S586" s="19" t="s">
        <v>62</v>
      </c>
      <c r="T586" s="19"/>
      <c r="U586" s="19"/>
      <c r="V586" s="15" t="s">
        <v>969</v>
      </c>
      <c r="W586" s="15" t="s">
        <v>917</v>
      </c>
      <c r="X586" s="15" t="s">
        <v>2008</v>
      </c>
      <c r="Y586" s="15" t="s">
        <v>972</v>
      </c>
    </row>
    <row r="587" s="20" customFormat="true" ht="67.5" hidden="true" customHeight="true" outlineLevel="3" collapsed="false">
      <c r="A587" s="15" t="s">
        <v>2131</v>
      </c>
      <c r="B587" s="16" t="s">
        <v>2132</v>
      </c>
      <c r="C587" s="15" t="s">
        <v>50</v>
      </c>
      <c r="D587" s="17"/>
      <c r="E587" s="15" t="s">
        <v>2133</v>
      </c>
      <c r="F587" s="18" t="str">
        <f aca="false">IFERROR((E587*(100-$D$4)/100),"Требуется уточнение")</f>
        <v>Требуется уточнение</v>
      </c>
      <c r="G587" s="15" t="s">
        <v>2134</v>
      </c>
      <c r="H587" s="15" t="s">
        <v>2135</v>
      </c>
      <c r="I587" s="19"/>
      <c r="J587" s="19" t="s">
        <v>403</v>
      </c>
      <c r="K587" s="19" t="s">
        <v>55</v>
      </c>
      <c r="L587" s="19" t="s">
        <v>903</v>
      </c>
      <c r="M587" s="19" t="s">
        <v>1359</v>
      </c>
      <c r="N587" s="19" t="s">
        <v>238</v>
      </c>
      <c r="O587" s="19" t="s">
        <v>59</v>
      </c>
      <c r="P587" s="19" t="s">
        <v>60</v>
      </c>
      <c r="Q587" s="19" t="s">
        <v>527</v>
      </c>
      <c r="R587" s="19" t="s">
        <v>62</v>
      </c>
      <c r="S587" s="19" t="s">
        <v>62</v>
      </c>
      <c r="T587" s="19"/>
      <c r="U587" s="19"/>
      <c r="V587" s="15" t="s">
        <v>969</v>
      </c>
      <c r="W587" s="15" t="s">
        <v>917</v>
      </c>
      <c r="X587" s="15" t="s">
        <v>991</v>
      </c>
      <c r="Y587" s="15" t="s">
        <v>992</v>
      </c>
    </row>
    <row r="588" s="20" customFormat="true" ht="67.5" hidden="true" customHeight="true" outlineLevel="3" collapsed="false">
      <c r="A588" s="15" t="s">
        <v>2136</v>
      </c>
      <c r="B588" s="16" t="s">
        <v>2137</v>
      </c>
      <c r="C588" s="15" t="s">
        <v>50</v>
      </c>
      <c r="D588" s="17"/>
      <c r="E588" s="15" t="s">
        <v>2138</v>
      </c>
      <c r="F588" s="18" t="str">
        <f aca="false">IFERROR((E588*(100-$D$4)/100),"Требуется уточнение")</f>
        <v>Требуется уточнение</v>
      </c>
      <c r="G588" s="15" t="s">
        <v>2139</v>
      </c>
      <c r="H588" s="15" t="s">
        <v>2140</v>
      </c>
      <c r="I588" s="19"/>
      <c r="J588" s="19" t="s">
        <v>403</v>
      </c>
      <c r="K588" s="19" t="s">
        <v>55</v>
      </c>
      <c r="L588" s="19" t="s">
        <v>354</v>
      </c>
      <c r="M588" s="19" t="s">
        <v>2141</v>
      </c>
      <c r="N588" s="19" t="s">
        <v>238</v>
      </c>
      <c r="O588" s="19" t="s">
        <v>59</v>
      </c>
      <c r="P588" s="19" t="s">
        <v>60</v>
      </c>
      <c r="Q588" s="19" t="s">
        <v>61</v>
      </c>
      <c r="R588" s="19" t="s">
        <v>62</v>
      </c>
      <c r="S588" s="19" t="s">
        <v>62</v>
      </c>
      <c r="T588" s="19"/>
      <c r="U588" s="19"/>
      <c r="V588" s="15" t="s">
        <v>969</v>
      </c>
      <c r="W588" s="15" t="s">
        <v>917</v>
      </c>
      <c r="X588" s="15" t="s">
        <v>2142</v>
      </c>
      <c r="Y588" s="15" t="s">
        <v>1015</v>
      </c>
    </row>
    <row r="589" s="20" customFormat="true" ht="67.5" hidden="true" customHeight="true" outlineLevel="3" collapsed="false">
      <c r="A589" s="15" t="s">
        <v>2143</v>
      </c>
      <c r="B589" s="16" t="s">
        <v>2144</v>
      </c>
      <c r="C589" s="15" t="s">
        <v>50</v>
      </c>
      <c r="D589" s="17"/>
      <c r="E589" s="15" t="s">
        <v>2145</v>
      </c>
      <c r="F589" s="18" t="str">
        <f aca="false">IFERROR((E589*(100-$D$4)/100),"Требуется уточнение")</f>
        <v>Требуется уточнение</v>
      </c>
      <c r="G589" s="15" t="s">
        <v>2146</v>
      </c>
      <c r="H589" s="15" t="s">
        <v>2147</v>
      </c>
      <c r="I589" s="19"/>
      <c r="J589" s="19" t="s">
        <v>403</v>
      </c>
      <c r="K589" s="19" t="s">
        <v>55</v>
      </c>
      <c r="L589" s="19" t="s">
        <v>1369</v>
      </c>
      <c r="M589" s="19" t="s">
        <v>1370</v>
      </c>
      <c r="N589" s="19" t="s">
        <v>238</v>
      </c>
      <c r="O589" s="19" t="s">
        <v>59</v>
      </c>
      <c r="P589" s="19" t="s">
        <v>60</v>
      </c>
      <c r="Q589" s="19" t="s">
        <v>527</v>
      </c>
      <c r="R589" s="19" t="s">
        <v>62</v>
      </c>
      <c r="S589" s="19" t="s">
        <v>62</v>
      </c>
      <c r="T589" s="19"/>
      <c r="U589" s="19"/>
      <c r="V589" s="15" t="s">
        <v>969</v>
      </c>
      <c r="W589" s="15" t="s">
        <v>917</v>
      </c>
      <c r="X589" s="15" t="s">
        <v>2025</v>
      </c>
      <c r="Y589" s="15" t="s">
        <v>1371</v>
      </c>
    </row>
    <row r="590" s="20" customFormat="true" ht="67.5" hidden="true" customHeight="true" outlineLevel="3" collapsed="false">
      <c r="A590" s="15" t="s">
        <v>2148</v>
      </c>
      <c r="B590" s="16" t="s">
        <v>2149</v>
      </c>
      <c r="C590" s="15" t="s">
        <v>50</v>
      </c>
      <c r="D590" s="17"/>
      <c r="E590" s="15" t="s">
        <v>2150</v>
      </c>
      <c r="F590" s="18" t="str">
        <f aca="false">IFERROR((E590*(100-$D$4)/100),"Требуется уточнение")</f>
        <v>Требуется уточнение</v>
      </c>
      <c r="G590" s="15" t="s">
        <v>2151</v>
      </c>
      <c r="H590" s="15" t="s">
        <v>2152</v>
      </c>
      <c r="I590" s="19"/>
      <c r="J590" s="19" t="s">
        <v>403</v>
      </c>
      <c r="K590" s="19" t="s">
        <v>55</v>
      </c>
      <c r="L590" s="19" t="s">
        <v>2153</v>
      </c>
      <c r="M590" s="19" t="s">
        <v>2154</v>
      </c>
      <c r="N590" s="19" t="s">
        <v>238</v>
      </c>
      <c r="O590" s="19" t="s">
        <v>59</v>
      </c>
      <c r="P590" s="19" t="s">
        <v>60</v>
      </c>
      <c r="Q590" s="19" t="s">
        <v>61</v>
      </c>
      <c r="R590" s="19" t="s">
        <v>62</v>
      </c>
      <c r="S590" s="19" t="s">
        <v>62</v>
      </c>
      <c r="T590" s="19"/>
      <c r="U590" s="19"/>
      <c r="V590" s="15" t="s">
        <v>969</v>
      </c>
      <c r="W590" s="15" t="s">
        <v>917</v>
      </c>
      <c r="X590" s="15" t="s">
        <v>1376</v>
      </c>
      <c r="Y590" s="15" t="s">
        <v>1377</v>
      </c>
    </row>
    <row r="591" s="20" customFormat="true" ht="67.5" hidden="true" customHeight="true" outlineLevel="3" collapsed="false">
      <c r="A591" s="15" t="s">
        <v>2155</v>
      </c>
      <c r="B591" s="16" t="s">
        <v>2156</v>
      </c>
      <c r="C591" s="15" t="s">
        <v>50</v>
      </c>
      <c r="D591" s="17"/>
      <c r="E591" s="15" t="s">
        <v>2157</v>
      </c>
      <c r="F591" s="18" t="str">
        <f aca="false">IFERROR((E591*(100-$D$4)/100),"Требуется уточнение")</f>
        <v>Требуется уточнение</v>
      </c>
      <c r="G591" s="15" t="s">
        <v>2158</v>
      </c>
      <c r="H591" s="15" t="s">
        <v>2159</v>
      </c>
      <c r="I591" s="19"/>
      <c r="J591" s="19" t="s">
        <v>403</v>
      </c>
      <c r="K591" s="19" t="s">
        <v>55</v>
      </c>
      <c r="L591" s="19" t="s">
        <v>1383</v>
      </c>
      <c r="M591" s="19" t="s">
        <v>2160</v>
      </c>
      <c r="N591" s="19" t="s">
        <v>238</v>
      </c>
      <c r="O591" s="19" t="s">
        <v>59</v>
      </c>
      <c r="P591" s="19" t="s">
        <v>60</v>
      </c>
      <c r="Q591" s="19" t="s">
        <v>527</v>
      </c>
      <c r="R591" s="19" t="s">
        <v>62</v>
      </c>
      <c r="S591" s="19" t="s">
        <v>62</v>
      </c>
      <c r="T591" s="19"/>
      <c r="U591" s="19"/>
      <c r="V591" s="15" t="s">
        <v>969</v>
      </c>
      <c r="W591" s="15" t="s">
        <v>917</v>
      </c>
      <c r="X591" s="15" t="s">
        <v>1317</v>
      </c>
      <c r="Y591" s="15" t="s">
        <v>1385</v>
      </c>
    </row>
    <row r="592" s="14" customFormat="true" ht="12.75" hidden="true" customHeight="true" outlineLevel="2" collapsed="false">
      <c r="A592" s="12" t="s">
        <v>2161</v>
      </c>
      <c r="B592" s="12"/>
      <c r="C592" s="12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</row>
    <row r="593" s="20" customFormat="true" ht="67.5" hidden="true" customHeight="true" outlineLevel="3" collapsed="false">
      <c r="A593" s="15" t="s">
        <v>2162</v>
      </c>
      <c r="B593" s="16" t="s">
        <v>2163</v>
      </c>
      <c r="C593" s="15" t="s">
        <v>50</v>
      </c>
      <c r="D593" s="17"/>
      <c r="E593" s="15" t="s">
        <v>2164</v>
      </c>
      <c r="F593" s="18" t="str">
        <f aca="false">IFERROR((E593*(100-$D$4)/100),"Требуется уточнение")</f>
        <v>Требуется уточнение</v>
      </c>
      <c r="G593" s="15" t="s">
        <v>2165</v>
      </c>
      <c r="H593" s="15" t="s">
        <v>2166</v>
      </c>
      <c r="I593" s="19"/>
      <c r="J593" s="19" t="s">
        <v>403</v>
      </c>
      <c r="K593" s="19" t="s">
        <v>1324</v>
      </c>
      <c r="L593" s="19" t="s">
        <v>1353</v>
      </c>
      <c r="M593" s="19" t="s">
        <v>1144</v>
      </c>
      <c r="N593" s="19" t="s">
        <v>238</v>
      </c>
      <c r="O593" s="19" t="s">
        <v>59</v>
      </c>
      <c r="P593" s="19" t="s">
        <v>60</v>
      </c>
      <c r="Q593" s="19" t="s">
        <v>527</v>
      </c>
      <c r="R593" s="19" t="s">
        <v>62</v>
      </c>
      <c r="S593" s="19" t="s">
        <v>62</v>
      </c>
      <c r="T593" s="19"/>
      <c r="U593" s="19"/>
      <c r="V593" s="15" t="s">
        <v>969</v>
      </c>
      <c r="W593" s="15" t="s">
        <v>917</v>
      </c>
      <c r="X593" s="15" t="s">
        <v>2008</v>
      </c>
      <c r="Y593" s="15" t="s">
        <v>972</v>
      </c>
    </row>
    <row r="594" s="20" customFormat="true" ht="67.5" hidden="true" customHeight="true" outlineLevel="3" collapsed="false">
      <c r="A594" s="15" t="s">
        <v>2167</v>
      </c>
      <c r="B594" s="16" t="s">
        <v>2168</v>
      </c>
      <c r="C594" s="15" t="s">
        <v>50</v>
      </c>
      <c r="D594" s="17"/>
      <c r="E594" s="15" t="s">
        <v>2169</v>
      </c>
      <c r="F594" s="18" t="str">
        <f aca="false">IFERROR((E594*(100-$D$4)/100),"Требуется уточнение")</f>
        <v>Требуется уточнение</v>
      </c>
      <c r="G594" s="15" t="s">
        <v>2170</v>
      </c>
      <c r="H594" s="15" t="s">
        <v>2171</v>
      </c>
      <c r="I594" s="19"/>
      <c r="J594" s="19" t="s">
        <v>403</v>
      </c>
      <c r="K594" s="19" t="s">
        <v>1324</v>
      </c>
      <c r="L594" s="19" t="s">
        <v>903</v>
      </c>
      <c r="M594" s="19" t="s">
        <v>1359</v>
      </c>
      <c r="N594" s="19" t="s">
        <v>238</v>
      </c>
      <c r="O594" s="19" t="s">
        <v>59</v>
      </c>
      <c r="P594" s="19" t="s">
        <v>60</v>
      </c>
      <c r="Q594" s="19" t="s">
        <v>527</v>
      </c>
      <c r="R594" s="19" t="s">
        <v>62</v>
      </c>
      <c r="S594" s="19" t="s">
        <v>62</v>
      </c>
      <c r="T594" s="19"/>
      <c r="U594" s="19"/>
      <c r="V594" s="15" t="s">
        <v>969</v>
      </c>
      <c r="W594" s="15" t="s">
        <v>917</v>
      </c>
      <c r="X594" s="15" t="s">
        <v>991</v>
      </c>
      <c r="Y594" s="15" t="s">
        <v>992</v>
      </c>
    </row>
    <row r="595" s="20" customFormat="true" ht="67.5" hidden="true" customHeight="true" outlineLevel="3" collapsed="false">
      <c r="A595" s="15" t="s">
        <v>2172</v>
      </c>
      <c r="B595" s="16" t="s">
        <v>2173</v>
      </c>
      <c r="C595" s="15" t="s">
        <v>50</v>
      </c>
      <c r="D595" s="17"/>
      <c r="E595" s="15" t="s">
        <v>2174</v>
      </c>
      <c r="F595" s="18" t="str">
        <f aca="false">IFERROR((E595*(100-$D$4)/100),"Требуется уточнение")</f>
        <v>Требуется уточнение</v>
      </c>
      <c r="G595" s="15" t="s">
        <v>2175</v>
      </c>
      <c r="H595" s="15" t="s">
        <v>2176</v>
      </c>
      <c r="I595" s="19"/>
      <c r="J595" s="19" t="s">
        <v>403</v>
      </c>
      <c r="K595" s="19" t="s">
        <v>1324</v>
      </c>
      <c r="L595" s="19" t="s">
        <v>427</v>
      </c>
      <c r="M595" s="19" t="s">
        <v>1365</v>
      </c>
      <c r="N595" s="19" t="s">
        <v>238</v>
      </c>
      <c r="O595" s="19" t="s">
        <v>59</v>
      </c>
      <c r="P595" s="19" t="s">
        <v>60</v>
      </c>
      <c r="Q595" s="19" t="s">
        <v>527</v>
      </c>
      <c r="R595" s="19" t="s">
        <v>62</v>
      </c>
      <c r="S595" s="19" t="s">
        <v>62</v>
      </c>
      <c r="T595" s="19"/>
      <c r="U595" s="19"/>
      <c r="V595" s="15" t="s">
        <v>969</v>
      </c>
      <c r="W595" s="15" t="s">
        <v>917</v>
      </c>
      <c r="X595" s="15" t="s">
        <v>2142</v>
      </c>
      <c r="Y595" s="15" t="s">
        <v>1015</v>
      </c>
    </row>
    <row r="596" s="20" customFormat="true" ht="67.5" hidden="true" customHeight="true" outlineLevel="3" collapsed="false">
      <c r="A596" s="15" t="s">
        <v>2177</v>
      </c>
      <c r="B596" s="16" t="s">
        <v>2178</v>
      </c>
      <c r="C596" s="15" t="s">
        <v>50</v>
      </c>
      <c r="D596" s="17"/>
      <c r="E596" s="15" t="s">
        <v>2179</v>
      </c>
      <c r="F596" s="18" t="str">
        <f aca="false">IFERROR((E596*(100-$D$4)/100),"Требуется уточнение")</f>
        <v>Требуется уточнение</v>
      </c>
      <c r="G596" s="15" t="s">
        <v>2180</v>
      </c>
      <c r="H596" s="15" t="s">
        <v>2181</v>
      </c>
      <c r="I596" s="19"/>
      <c r="J596" s="19" t="s">
        <v>403</v>
      </c>
      <c r="K596" s="19" t="s">
        <v>1324</v>
      </c>
      <c r="L596" s="19" t="s">
        <v>1369</v>
      </c>
      <c r="M596" s="19" t="s">
        <v>1370</v>
      </c>
      <c r="N596" s="19" t="s">
        <v>238</v>
      </c>
      <c r="O596" s="19" t="s">
        <v>59</v>
      </c>
      <c r="P596" s="19" t="s">
        <v>60</v>
      </c>
      <c r="Q596" s="19" t="s">
        <v>527</v>
      </c>
      <c r="R596" s="19" t="s">
        <v>62</v>
      </c>
      <c r="S596" s="19" t="s">
        <v>62</v>
      </c>
      <c r="T596" s="19"/>
      <c r="U596" s="19"/>
      <c r="V596" s="15" t="s">
        <v>969</v>
      </c>
      <c r="W596" s="15" t="s">
        <v>917</v>
      </c>
      <c r="X596" s="15" t="s">
        <v>2025</v>
      </c>
      <c r="Y596" s="15" t="s">
        <v>1371</v>
      </c>
    </row>
    <row r="597" s="20" customFormat="true" ht="67.5" hidden="true" customHeight="true" outlineLevel="3" collapsed="false">
      <c r="A597" s="15" t="s">
        <v>2182</v>
      </c>
      <c r="B597" s="16" t="s">
        <v>2183</v>
      </c>
      <c r="C597" s="15" t="s">
        <v>50</v>
      </c>
      <c r="D597" s="17"/>
      <c r="E597" s="15" t="s">
        <v>2184</v>
      </c>
      <c r="F597" s="18" t="str">
        <f aca="false">IFERROR((E597*(100-$D$4)/100),"Требуется уточнение")</f>
        <v>Требуется уточнение</v>
      </c>
      <c r="G597" s="15" t="s">
        <v>2185</v>
      </c>
      <c r="H597" s="15" t="s">
        <v>2186</v>
      </c>
      <c r="I597" s="19"/>
      <c r="J597" s="19" t="s">
        <v>403</v>
      </c>
      <c r="K597" s="19" t="s">
        <v>1324</v>
      </c>
      <c r="L597" s="19" t="s">
        <v>1374</v>
      </c>
      <c r="M597" s="19" t="s">
        <v>1375</v>
      </c>
      <c r="N597" s="19" t="s">
        <v>238</v>
      </c>
      <c r="O597" s="19" t="s">
        <v>59</v>
      </c>
      <c r="P597" s="19" t="s">
        <v>60</v>
      </c>
      <c r="Q597" s="19" t="s">
        <v>527</v>
      </c>
      <c r="R597" s="19" t="s">
        <v>62</v>
      </c>
      <c r="S597" s="19" t="s">
        <v>62</v>
      </c>
      <c r="T597" s="19"/>
      <c r="U597" s="19"/>
      <c r="V597" s="15" t="s">
        <v>969</v>
      </c>
      <c r="W597" s="15" t="s">
        <v>917</v>
      </c>
      <c r="X597" s="15" t="s">
        <v>1376</v>
      </c>
      <c r="Y597" s="15" t="s">
        <v>1377</v>
      </c>
    </row>
    <row r="598" s="20" customFormat="true" ht="67.5" hidden="true" customHeight="true" outlineLevel="3" collapsed="false">
      <c r="A598" s="15" t="s">
        <v>2187</v>
      </c>
      <c r="B598" s="16" t="s">
        <v>2188</v>
      </c>
      <c r="C598" s="15" t="s">
        <v>50</v>
      </c>
      <c r="D598" s="17"/>
      <c r="E598" s="15" t="s">
        <v>2189</v>
      </c>
      <c r="F598" s="18" t="str">
        <f aca="false">IFERROR((E598*(100-$D$4)/100),"Требуется уточнение")</f>
        <v>Требуется уточнение</v>
      </c>
      <c r="G598" s="15" t="s">
        <v>2190</v>
      </c>
      <c r="H598" s="15" t="s">
        <v>2191</v>
      </c>
      <c r="I598" s="19"/>
      <c r="J598" s="19" t="s">
        <v>403</v>
      </c>
      <c r="K598" s="19" t="s">
        <v>1324</v>
      </c>
      <c r="L598" s="19" t="s">
        <v>1383</v>
      </c>
      <c r="M598" s="19" t="s">
        <v>1316</v>
      </c>
      <c r="N598" s="19" t="s">
        <v>238</v>
      </c>
      <c r="O598" s="19" t="s">
        <v>59</v>
      </c>
      <c r="P598" s="19" t="s">
        <v>60</v>
      </c>
      <c r="Q598" s="19" t="s">
        <v>527</v>
      </c>
      <c r="R598" s="19" t="s">
        <v>62</v>
      </c>
      <c r="S598" s="19" t="s">
        <v>62</v>
      </c>
      <c r="T598" s="19"/>
      <c r="U598" s="19"/>
      <c r="V598" s="15" t="s">
        <v>969</v>
      </c>
      <c r="W598" s="15" t="s">
        <v>917</v>
      </c>
      <c r="X598" s="15" t="s">
        <v>1317</v>
      </c>
      <c r="Y598" s="15" t="s">
        <v>1385</v>
      </c>
    </row>
    <row r="599" s="14" customFormat="true" ht="12.75" hidden="true" customHeight="true" outlineLevel="2" collapsed="false">
      <c r="A599" s="12" t="s">
        <v>2192</v>
      </c>
      <c r="B599" s="12"/>
      <c r="C599" s="12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</row>
    <row r="600" s="20" customFormat="true" ht="67.5" hidden="true" customHeight="true" outlineLevel="3" collapsed="false">
      <c r="A600" s="15" t="s">
        <v>2193</v>
      </c>
      <c r="B600" s="16" t="s">
        <v>2194</v>
      </c>
      <c r="C600" s="15" t="s">
        <v>50</v>
      </c>
      <c r="D600" s="17"/>
      <c r="E600" s="15" t="s">
        <v>2128</v>
      </c>
      <c r="F600" s="18" t="str">
        <f aca="false">IFERROR((E600*(100-$D$4)/100),"Требуется уточнение")</f>
        <v>Требуется уточнение</v>
      </c>
      <c r="G600" s="15" t="s">
        <v>2129</v>
      </c>
      <c r="H600" s="15" t="s">
        <v>2130</v>
      </c>
      <c r="I600" s="19"/>
      <c r="J600" s="19" t="s">
        <v>403</v>
      </c>
      <c r="K600" s="19" t="s">
        <v>55</v>
      </c>
      <c r="L600" s="19" t="s">
        <v>1353</v>
      </c>
      <c r="M600" s="19" t="s">
        <v>876</v>
      </c>
      <c r="N600" s="19" t="s">
        <v>1138</v>
      </c>
      <c r="O600" s="19" t="s">
        <v>1945</v>
      </c>
      <c r="P600" s="19" t="s">
        <v>60</v>
      </c>
      <c r="Q600" s="19" t="s">
        <v>527</v>
      </c>
      <c r="R600" s="19" t="s">
        <v>62</v>
      </c>
      <c r="S600" s="19" t="s">
        <v>62</v>
      </c>
      <c r="T600" s="19"/>
      <c r="U600" s="19"/>
      <c r="V600" s="15" t="s">
        <v>969</v>
      </c>
      <c r="W600" s="15" t="s">
        <v>917</v>
      </c>
      <c r="X600" s="15" t="s">
        <v>2008</v>
      </c>
      <c r="Y600" s="15" t="s">
        <v>972</v>
      </c>
    </row>
    <row r="601" s="20" customFormat="true" ht="67.5" hidden="true" customHeight="true" outlineLevel="3" collapsed="false">
      <c r="A601" s="15" t="s">
        <v>2195</v>
      </c>
      <c r="B601" s="16" t="s">
        <v>2196</v>
      </c>
      <c r="C601" s="15" t="s">
        <v>50</v>
      </c>
      <c r="D601" s="17"/>
      <c r="E601" s="15" t="s">
        <v>2133</v>
      </c>
      <c r="F601" s="18" t="str">
        <f aca="false">IFERROR((E601*(100-$D$4)/100),"Требуется уточнение")</f>
        <v>Требуется уточнение</v>
      </c>
      <c r="G601" s="15" t="s">
        <v>2134</v>
      </c>
      <c r="H601" s="15" t="s">
        <v>2135</v>
      </c>
      <c r="I601" s="19"/>
      <c r="J601" s="19" t="s">
        <v>403</v>
      </c>
      <c r="K601" s="19" t="s">
        <v>55</v>
      </c>
      <c r="L601" s="19" t="s">
        <v>903</v>
      </c>
      <c r="M601" s="19" t="s">
        <v>433</v>
      </c>
      <c r="N601" s="19" t="s">
        <v>1138</v>
      </c>
      <c r="O601" s="19" t="s">
        <v>1945</v>
      </c>
      <c r="P601" s="19" t="s">
        <v>60</v>
      </c>
      <c r="Q601" s="19" t="s">
        <v>527</v>
      </c>
      <c r="R601" s="19" t="s">
        <v>62</v>
      </c>
      <c r="S601" s="19" t="s">
        <v>62</v>
      </c>
      <c r="T601" s="19"/>
      <c r="U601" s="19"/>
      <c r="V601" s="15" t="s">
        <v>969</v>
      </c>
      <c r="W601" s="15" t="s">
        <v>917</v>
      </c>
      <c r="X601" s="15" t="s">
        <v>991</v>
      </c>
      <c r="Y601" s="15" t="s">
        <v>992</v>
      </c>
    </row>
    <row r="602" s="20" customFormat="true" ht="67.5" hidden="true" customHeight="true" outlineLevel="3" collapsed="false">
      <c r="A602" s="15" t="s">
        <v>2197</v>
      </c>
      <c r="B602" s="16" t="s">
        <v>2198</v>
      </c>
      <c r="C602" s="15" t="s">
        <v>50</v>
      </c>
      <c r="D602" s="17"/>
      <c r="E602" s="15" t="s">
        <v>2138</v>
      </c>
      <c r="F602" s="18" t="str">
        <f aca="false">IFERROR((E602*(100-$D$4)/100),"Требуется уточнение")</f>
        <v>Требуется уточнение</v>
      </c>
      <c r="G602" s="15" t="s">
        <v>2139</v>
      </c>
      <c r="H602" s="15" t="s">
        <v>2140</v>
      </c>
      <c r="I602" s="19"/>
      <c r="J602" s="19" t="s">
        <v>403</v>
      </c>
      <c r="K602" s="19" t="s">
        <v>55</v>
      </c>
      <c r="L602" s="19" t="s">
        <v>427</v>
      </c>
      <c r="M602" s="19" t="s">
        <v>1229</v>
      </c>
      <c r="N602" s="19" t="s">
        <v>1138</v>
      </c>
      <c r="O602" s="19" t="s">
        <v>1945</v>
      </c>
      <c r="P602" s="19" t="s">
        <v>60</v>
      </c>
      <c r="Q602" s="19" t="s">
        <v>527</v>
      </c>
      <c r="R602" s="19" t="s">
        <v>62</v>
      </c>
      <c r="S602" s="19" t="s">
        <v>62</v>
      </c>
      <c r="T602" s="19"/>
      <c r="U602" s="19"/>
      <c r="V602" s="15" t="s">
        <v>969</v>
      </c>
      <c r="W602" s="15" t="s">
        <v>917</v>
      </c>
      <c r="X602" s="15" t="s">
        <v>2142</v>
      </c>
      <c r="Y602" s="15" t="s">
        <v>1015</v>
      </c>
    </row>
    <row r="603" s="20" customFormat="true" ht="67.5" hidden="true" customHeight="true" outlineLevel="3" collapsed="false">
      <c r="A603" s="15" t="s">
        <v>2199</v>
      </c>
      <c r="B603" s="16" t="s">
        <v>2200</v>
      </c>
      <c r="C603" s="15" t="s">
        <v>50</v>
      </c>
      <c r="D603" s="17"/>
      <c r="E603" s="15" t="s">
        <v>2145</v>
      </c>
      <c r="F603" s="18" t="str">
        <f aca="false">IFERROR((E603*(100-$D$4)/100),"Требуется уточнение")</f>
        <v>Требуется уточнение</v>
      </c>
      <c r="G603" s="15" t="s">
        <v>2146</v>
      </c>
      <c r="H603" s="15" t="s">
        <v>2147</v>
      </c>
      <c r="I603" s="19"/>
      <c r="J603" s="19" t="s">
        <v>403</v>
      </c>
      <c r="K603" s="19" t="s">
        <v>55</v>
      </c>
      <c r="L603" s="19" t="s">
        <v>1369</v>
      </c>
      <c r="M603" s="19" t="s">
        <v>2201</v>
      </c>
      <c r="N603" s="19" t="s">
        <v>1138</v>
      </c>
      <c r="O603" s="19" t="s">
        <v>1945</v>
      </c>
      <c r="P603" s="19" t="s">
        <v>60</v>
      </c>
      <c r="Q603" s="19" t="s">
        <v>527</v>
      </c>
      <c r="R603" s="19" t="s">
        <v>62</v>
      </c>
      <c r="S603" s="19" t="s">
        <v>62</v>
      </c>
      <c r="T603" s="19"/>
      <c r="U603" s="19"/>
      <c r="V603" s="15" t="s">
        <v>969</v>
      </c>
      <c r="W603" s="15" t="s">
        <v>917</v>
      </c>
      <c r="X603" s="15" t="s">
        <v>2025</v>
      </c>
      <c r="Y603" s="15" t="s">
        <v>1371</v>
      </c>
    </row>
    <row r="604" s="20" customFormat="true" ht="67.5" hidden="true" customHeight="true" outlineLevel="3" collapsed="false">
      <c r="A604" s="15" t="s">
        <v>2202</v>
      </c>
      <c r="B604" s="16" t="s">
        <v>2203</v>
      </c>
      <c r="C604" s="15" t="s">
        <v>50</v>
      </c>
      <c r="D604" s="17"/>
      <c r="E604" s="15" t="s">
        <v>2150</v>
      </c>
      <c r="F604" s="18" t="str">
        <f aca="false">IFERROR((E604*(100-$D$4)/100),"Требуется уточнение")</f>
        <v>Требуется уточнение</v>
      </c>
      <c r="G604" s="15" t="s">
        <v>2151</v>
      </c>
      <c r="H604" s="15" t="s">
        <v>2152</v>
      </c>
      <c r="I604" s="19"/>
      <c r="J604" s="19" t="s">
        <v>403</v>
      </c>
      <c r="K604" s="19" t="s">
        <v>55</v>
      </c>
      <c r="L604" s="19" t="s">
        <v>1374</v>
      </c>
      <c r="M604" s="19" t="s">
        <v>2204</v>
      </c>
      <c r="N604" s="19" t="s">
        <v>1138</v>
      </c>
      <c r="O604" s="19" t="s">
        <v>1945</v>
      </c>
      <c r="P604" s="19" t="s">
        <v>60</v>
      </c>
      <c r="Q604" s="19" t="s">
        <v>527</v>
      </c>
      <c r="R604" s="19" t="s">
        <v>62</v>
      </c>
      <c r="S604" s="19" t="s">
        <v>62</v>
      </c>
      <c r="T604" s="19"/>
      <c r="U604" s="19"/>
      <c r="V604" s="15" t="s">
        <v>969</v>
      </c>
      <c r="W604" s="15" t="s">
        <v>917</v>
      </c>
      <c r="X604" s="15" t="s">
        <v>1376</v>
      </c>
      <c r="Y604" s="15" t="s">
        <v>1377</v>
      </c>
    </row>
    <row r="605" s="20" customFormat="true" ht="67.5" hidden="true" customHeight="true" outlineLevel="3" collapsed="false">
      <c r="A605" s="15" t="s">
        <v>2205</v>
      </c>
      <c r="B605" s="16" t="s">
        <v>2206</v>
      </c>
      <c r="C605" s="15" t="s">
        <v>50</v>
      </c>
      <c r="D605" s="17"/>
      <c r="E605" s="15" t="s">
        <v>2157</v>
      </c>
      <c r="F605" s="18" t="str">
        <f aca="false">IFERROR((E605*(100-$D$4)/100),"Требуется уточнение")</f>
        <v>Требуется уточнение</v>
      </c>
      <c r="G605" s="15" t="s">
        <v>2158</v>
      </c>
      <c r="H605" s="15" t="s">
        <v>2159</v>
      </c>
      <c r="I605" s="19"/>
      <c r="J605" s="19" t="s">
        <v>403</v>
      </c>
      <c r="K605" s="19" t="s">
        <v>55</v>
      </c>
      <c r="L605" s="19" t="s">
        <v>1383</v>
      </c>
      <c r="M605" s="19" t="s">
        <v>2160</v>
      </c>
      <c r="N605" s="19" t="s">
        <v>1138</v>
      </c>
      <c r="O605" s="19" t="s">
        <v>1945</v>
      </c>
      <c r="P605" s="19" t="s">
        <v>60</v>
      </c>
      <c r="Q605" s="19" t="s">
        <v>527</v>
      </c>
      <c r="R605" s="19" t="s">
        <v>62</v>
      </c>
      <c r="S605" s="19" t="s">
        <v>62</v>
      </c>
      <c r="T605" s="19"/>
      <c r="U605" s="19"/>
      <c r="V605" s="15" t="s">
        <v>969</v>
      </c>
      <c r="W605" s="15" t="s">
        <v>917</v>
      </c>
      <c r="X605" s="15" t="s">
        <v>1317</v>
      </c>
      <c r="Y605" s="15" t="s">
        <v>1385</v>
      </c>
    </row>
    <row r="606" s="14" customFormat="true" ht="12.75" hidden="true" customHeight="true" outlineLevel="2" collapsed="false">
      <c r="A606" s="12" t="s">
        <v>2207</v>
      </c>
      <c r="B606" s="12"/>
      <c r="C606" s="12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</row>
    <row r="607" s="20" customFormat="true" ht="67.5" hidden="true" customHeight="true" outlineLevel="3" collapsed="false">
      <c r="A607" s="15" t="s">
        <v>2208</v>
      </c>
      <c r="B607" s="16" t="s">
        <v>2209</v>
      </c>
      <c r="C607" s="15" t="s">
        <v>50</v>
      </c>
      <c r="D607" s="17"/>
      <c r="E607" s="15" t="s">
        <v>2164</v>
      </c>
      <c r="F607" s="18" t="str">
        <f aca="false">IFERROR((E607*(100-$D$4)/100),"Требуется уточнение")</f>
        <v>Требуется уточнение</v>
      </c>
      <c r="G607" s="15" t="s">
        <v>2165</v>
      </c>
      <c r="H607" s="15" t="s">
        <v>2166</v>
      </c>
      <c r="I607" s="19"/>
      <c r="J607" s="19" t="s">
        <v>403</v>
      </c>
      <c r="K607" s="19" t="s">
        <v>1324</v>
      </c>
      <c r="L607" s="19" t="s">
        <v>1353</v>
      </c>
      <c r="M607" s="19" t="s">
        <v>876</v>
      </c>
      <c r="N607" s="19" t="s">
        <v>1138</v>
      </c>
      <c r="O607" s="19" t="s">
        <v>1945</v>
      </c>
      <c r="P607" s="19" t="s">
        <v>60</v>
      </c>
      <c r="Q607" s="19" t="s">
        <v>527</v>
      </c>
      <c r="R607" s="19" t="s">
        <v>62</v>
      </c>
      <c r="S607" s="19" t="s">
        <v>62</v>
      </c>
      <c r="T607" s="19"/>
      <c r="U607" s="19"/>
      <c r="V607" s="15" t="s">
        <v>969</v>
      </c>
      <c r="W607" s="15" t="s">
        <v>917</v>
      </c>
      <c r="X607" s="15" t="s">
        <v>2008</v>
      </c>
      <c r="Y607" s="15" t="s">
        <v>972</v>
      </c>
    </row>
    <row r="608" s="20" customFormat="true" ht="67.5" hidden="true" customHeight="true" outlineLevel="3" collapsed="false">
      <c r="A608" s="15" t="s">
        <v>2210</v>
      </c>
      <c r="B608" s="16" t="s">
        <v>2211</v>
      </c>
      <c r="C608" s="15" t="s">
        <v>50</v>
      </c>
      <c r="D608" s="17"/>
      <c r="E608" s="15" t="s">
        <v>2169</v>
      </c>
      <c r="F608" s="18" t="str">
        <f aca="false">IFERROR((E608*(100-$D$4)/100),"Требуется уточнение")</f>
        <v>Требуется уточнение</v>
      </c>
      <c r="G608" s="15" t="s">
        <v>2170</v>
      </c>
      <c r="H608" s="15" t="s">
        <v>2171</v>
      </c>
      <c r="I608" s="19"/>
      <c r="J608" s="19" t="s">
        <v>403</v>
      </c>
      <c r="K608" s="19" t="s">
        <v>1324</v>
      </c>
      <c r="L608" s="19" t="s">
        <v>903</v>
      </c>
      <c r="M608" s="19" t="s">
        <v>433</v>
      </c>
      <c r="N608" s="19" t="s">
        <v>1138</v>
      </c>
      <c r="O608" s="19" t="s">
        <v>1945</v>
      </c>
      <c r="P608" s="19" t="s">
        <v>60</v>
      </c>
      <c r="Q608" s="19" t="s">
        <v>527</v>
      </c>
      <c r="R608" s="19" t="s">
        <v>62</v>
      </c>
      <c r="S608" s="19" t="s">
        <v>62</v>
      </c>
      <c r="T608" s="19"/>
      <c r="U608" s="19"/>
      <c r="V608" s="15" t="s">
        <v>969</v>
      </c>
      <c r="W608" s="15" t="s">
        <v>917</v>
      </c>
      <c r="X608" s="15" t="s">
        <v>991</v>
      </c>
      <c r="Y608" s="15" t="s">
        <v>992</v>
      </c>
    </row>
    <row r="609" s="20" customFormat="true" ht="67.5" hidden="true" customHeight="true" outlineLevel="3" collapsed="false">
      <c r="A609" s="15" t="s">
        <v>2212</v>
      </c>
      <c r="B609" s="16" t="s">
        <v>2213</v>
      </c>
      <c r="C609" s="15" t="s">
        <v>50</v>
      </c>
      <c r="D609" s="17"/>
      <c r="E609" s="15" t="s">
        <v>2174</v>
      </c>
      <c r="F609" s="18" t="str">
        <f aca="false">IFERROR((E609*(100-$D$4)/100),"Требуется уточнение")</f>
        <v>Требуется уточнение</v>
      </c>
      <c r="G609" s="15" t="s">
        <v>2175</v>
      </c>
      <c r="H609" s="15" t="s">
        <v>2176</v>
      </c>
      <c r="I609" s="19"/>
      <c r="J609" s="19" t="s">
        <v>403</v>
      </c>
      <c r="K609" s="19" t="s">
        <v>1324</v>
      </c>
      <c r="L609" s="19" t="s">
        <v>427</v>
      </c>
      <c r="M609" s="19" t="s">
        <v>1229</v>
      </c>
      <c r="N609" s="19" t="s">
        <v>1138</v>
      </c>
      <c r="O609" s="19" t="s">
        <v>1945</v>
      </c>
      <c r="P609" s="19" t="s">
        <v>60</v>
      </c>
      <c r="Q609" s="19" t="s">
        <v>527</v>
      </c>
      <c r="R609" s="19" t="s">
        <v>62</v>
      </c>
      <c r="S609" s="19" t="s">
        <v>62</v>
      </c>
      <c r="T609" s="19"/>
      <c r="U609" s="19"/>
      <c r="V609" s="15" t="s">
        <v>969</v>
      </c>
      <c r="W609" s="15" t="s">
        <v>917</v>
      </c>
      <c r="X609" s="15" t="s">
        <v>2142</v>
      </c>
      <c r="Y609" s="15" t="s">
        <v>1015</v>
      </c>
    </row>
    <row r="610" s="20" customFormat="true" ht="67.5" hidden="true" customHeight="true" outlineLevel="3" collapsed="false">
      <c r="A610" s="15" t="s">
        <v>2214</v>
      </c>
      <c r="B610" s="16" t="s">
        <v>2215</v>
      </c>
      <c r="C610" s="15" t="s">
        <v>50</v>
      </c>
      <c r="D610" s="17"/>
      <c r="E610" s="15" t="s">
        <v>2179</v>
      </c>
      <c r="F610" s="18" t="str">
        <f aca="false">IFERROR((E610*(100-$D$4)/100),"Требуется уточнение")</f>
        <v>Требуется уточнение</v>
      </c>
      <c r="G610" s="15" t="s">
        <v>2180</v>
      </c>
      <c r="H610" s="15" t="s">
        <v>2181</v>
      </c>
      <c r="I610" s="19"/>
      <c r="J610" s="19" t="s">
        <v>403</v>
      </c>
      <c r="K610" s="19" t="s">
        <v>1324</v>
      </c>
      <c r="L610" s="19" t="s">
        <v>1369</v>
      </c>
      <c r="M610" s="19" t="s">
        <v>2201</v>
      </c>
      <c r="N610" s="19" t="s">
        <v>1138</v>
      </c>
      <c r="O610" s="19" t="s">
        <v>1945</v>
      </c>
      <c r="P610" s="19" t="s">
        <v>60</v>
      </c>
      <c r="Q610" s="19" t="s">
        <v>527</v>
      </c>
      <c r="R610" s="19" t="s">
        <v>62</v>
      </c>
      <c r="S610" s="19" t="s">
        <v>62</v>
      </c>
      <c r="T610" s="19"/>
      <c r="U610" s="19"/>
      <c r="V610" s="15" t="s">
        <v>969</v>
      </c>
      <c r="W610" s="15" t="s">
        <v>917</v>
      </c>
      <c r="X610" s="15" t="s">
        <v>2025</v>
      </c>
      <c r="Y610" s="15" t="s">
        <v>1371</v>
      </c>
    </row>
    <row r="611" s="20" customFormat="true" ht="67.5" hidden="true" customHeight="true" outlineLevel="3" collapsed="false">
      <c r="A611" s="15" t="s">
        <v>2216</v>
      </c>
      <c r="B611" s="16" t="s">
        <v>2217</v>
      </c>
      <c r="C611" s="15" t="s">
        <v>50</v>
      </c>
      <c r="D611" s="17"/>
      <c r="E611" s="15" t="s">
        <v>2184</v>
      </c>
      <c r="F611" s="18" t="str">
        <f aca="false">IFERROR((E611*(100-$D$4)/100),"Требуется уточнение")</f>
        <v>Требуется уточнение</v>
      </c>
      <c r="G611" s="15" t="s">
        <v>2185</v>
      </c>
      <c r="H611" s="15" t="s">
        <v>2186</v>
      </c>
      <c r="I611" s="19"/>
      <c r="J611" s="19" t="s">
        <v>403</v>
      </c>
      <c r="K611" s="19" t="s">
        <v>1324</v>
      </c>
      <c r="L611" s="19" t="s">
        <v>1374</v>
      </c>
      <c r="M611" s="19" t="s">
        <v>2204</v>
      </c>
      <c r="N611" s="19" t="s">
        <v>1138</v>
      </c>
      <c r="O611" s="19" t="s">
        <v>1945</v>
      </c>
      <c r="P611" s="19" t="s">
        <v>60</v>
      </c>
      <c r="Q611" s="19" t="s">
        <v>527</v>
      </c>
      <c r="R611" s="19" t="s">
        <v>62</v>
      </c>
      <c r="S611" s="19" t="s">
        <v>62</v>
      </c>
      <c r="T611" s="19"/>
      <c r="U611" s="19"/>
      <c r="V611" s="15" t="s">
        <v>969</v>
      </c>
      <c r="W611" s="15" t="s">
        <v>917</v>
      </c>
      <c r="X611" s="15" t="s">
        <v>1376</v>
      </c>
      <c r="Y611" s="15" t="s">
        <v>1377</v>
      </c>
    </row>
    <row r="612" s="20" customFormat="true" ht="67.5" hidden="true" customHeight="true" outlineLevel="3" collapsed="false">
      <c r="A612" s="15" t="s">
        <v>2218</v>
      </c>
      <c r="B612" s="16" t="s">
        <v>2219</v>
      </c>
      <c r="C612" s="15" t="s">
        <v>50</v>
      </c>
      <c r="D612" s="17"/>
      <c r="E612" s="15" t="s">
        <v>2189</v>
      </c>
      <c r="F612" s="18" t="str">
        <f aca="false">IFERROR((E612*(100-$D$4)/100),"Требуется уточнение")</f>
        <v>Требуется уточнение</v>
      </c>
      <c r="G612" s="15" t="s">
        <v>2190</v>
      </c>
      <c r="H612" s="15" t="s">
        <v>2191</v>
      </c>
      <c r="I612" s="19"/>
      <c r="J612" s="19" t="s">
        <v>403</v>
      </c>
      <c r="K612" s="19" t="s">
        <v>1324</v>
      </c>
      <c r="L612" s="19" t="s">
        <v>1383</v>
      </c>
      <c r="M612" s="19" t="s">
        <v>2160</v>
      </c>
      <c r="N612" s="19" t="s">
        <v>1138</v>
      </c>
      <c r="O612" s="19" t="s">
        <v>1945</v>
      </c>
      <c r="P612" s="19" t="s">
        <v>60</v>
      </c>
      <c r="Q612" s="19" t="s">
        <v>527</v>
      </c>
      <c r="R612" s="19" t="s">
        <v>62</v>
      </c>
      <c r="S612" s="19" t="s">
        <v>62</v>
      </c>
      <c r="T612" s="19"/>
      <c r="U612" s="19"/>
      <c r="V612" s="15" t="s">
        <v>969</v>
      </c>
      <c r="W612" s="15" t="s">
        <v>917</v>
      </c>
      <c r="X612" s="15" t="s">
        <v>1317</v>
      </c>
      <c r="Y612" s="15" t="s">
        <v>1385</v>
      </c>
    </row>
    <row r="613" s="14" customFormat="true" ht="12.75" hidden="true" customHeight="true" outlineLevel="2" collapsed="false">
      <c r="A613" s="12" t="s">
        <v>2220</v>
      </c>
      <c r="B613" s="12"/>
      <c r="C613" s="12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</row>
    <row r="614" s="20" customFormat="true" ht="67.5" hidden="true" customHeight="true" outlineLevel="3" collapsed="false">
      <c r="A614" s="15" t="s">
        <v>2221</v>
      </c>
      <c r="B614" s="16" t="s">
        <v>2222</v>
      </c>
      <c r="C614" s="15" t="s">
        <v>50</v>
      </c>
      <c r="D614" s="17"/>
      <c r="E614" s="15" t="s">
        <v>2223</v>
      </c>
      <c r="F614" s="18" t="str">
        <f aca="false">IFERROR((E614*(100-$D$4)/100),"Требуется уточнение")</f>
        <v>Требуется уточнение</v>
      </c>
      <c r="G614" s="15" t="s">
        <v>2224</v>
      </c>
      <c r="H614" s="15" t="s">
        <v>2225</v>
      </c>
      <c r="I614" s="19"/>
      <c r="J614" s="19" t="s">
        <v>1108</v>
      </c>
      <c r="K614" s="19" t="s">
        <v>55</v>
      </c>
      <c r="L614" s="19" t="s">
        <v>259</v>
      </c>
      <c r="M614" s="19" t="s">
        <v>1431</v>
      </c>
      <c r="N614" s="19" t="s">
        <v>89</v>
      </c>
      <c r="O614" s="19" t="s">
        <v>59</v>
      </c>
      <c r="P614" s="19" t="s">
        <v>60</v>
      </c>
      <c r="Q614" s="19" t="s">
        <v>61</v>
      </c>
      <c r="R614" s="19" t="s">
        <v>62</v>
      </c>
      <c r="S614" s="19" t="s">
        <v>1484</v>
      </c>
      <c r="T614" s="19"/>
      <c r="U614" s="19"/>
      <c r="V614" s="15" t="s">
        <v>969</v>
      </c>
      <c r="W614" s="15" t="s">
        <v>917</v>
      </c>
      <c r="X614" s="15" t="s">
        <v>2226</v>
      </c>
      <c r="Y614" s="15" t="s">
        <v>315</v>
      </c>
    </row>
    <row r="615" s="20" customFormat="true" ht="67.5" hidden="true" customHeight="true" outlineLevel="3" collapsed="false">
      <c r="A615" s="15" t="s">
        <v>2227</v>
      </c>
      <c r="B615" s="16" t="s">
        <v>2228</v>
      </c>
      <c r="C615" s="15" t="s">
        <v>50</v>
      </c>
      <c r="D615" s="17"/>
      <c r="E615" s="15" t="s">
        <v>2229</v>
      </c>
      <c r="F615" s="18" t="str">
        <f aca="false">IFERROR((E615*(100-$D$4)/100),"Требуется уточнение")</f>
        <v>Требуется уточнение</v>
      </c>
      <c r="G615" s="15" t="s">
        <v>2230</v>
      </c>
      <c r="H615" s="15" t="s">
        <v>2231</v>
      </c>
      <c r="I615" s="19"/>
      <c r="J615" s="19" t="s">
        <v>403</v>
      </c>
      <c r="K615" s="19" t="s">
        <v>55</v>
      </c>
      <c r="L615" s="19" t="s">
        <v>981</v>
      </c>
      <c r="M615" s="19" t="s">
        <v>102</v>
      </c>
      <c r="N615" s="19" t="s">
        <v>368</v>
      </c>
      <c r="O615" s="19" t="s">
        <v>59</v>
      </c>
      <c r="P615" s="19" t="s">
        <v>60</v>
      </c>
      <c r="Q615" s="19" t="s">
        <v>61</v>
      </c>
      <c r="R615" s="19" t="s">
        <v>62</v>
      </c>
      <c r="S615" s="19" t="s">
        <v>1484</v>
      </c>
      <c r="T615" s="19"/>
      <c r="U615" s="19"/>
      <c r="V615" s="15" t="s">
        <v>969</v>
      </c>
      <c r="W615" s="15" t="s">
        <v>917</v>
      </c>
      <c r="X615" s="15" t="s">
        <v>2226</v>
      </c>
      <c r="Y615" s="15" t="s">
        <v>315</v>
      </c>
    </row>
    <row r="616" s="20" customFormat="true" ht="67.5" hidden="true" customHeight="true" outlineLevel="3" collapsed="false">
      <c r="A616" s="15" t="s">
        <v>2232</v>
      </c>
      <c r="B616" s="16" t="s">
        <v>2233</v>
      </c>
      <c r="C616" s="15" t="s">
        <v>50</v>
      </c>
      <c r="D616" s="17"/>
      <c r="E616" s="15" t="s">
        <v>2234</v>
      </c>
      <c r="F616" s="18" t="str">
        <f aca="false">IFERROR((E616*(100-$D$4)/100),"Требуется уточнение")</f>
        <v>Требуется уточнение</v>
      </c>
      <c r="G616" s="15" t="s">
        <v>2235</v>
      </c>
      <c r="H616" s="15" t="s">
        <v>2236</v>
      </c>
      <c r="I616" s="19"/>
      <c r="J616" s="19" t="s">
        <v>403</v>
      </c>
      <c r="K616" s="19" t="s">
        <v>55</v>
      </c>
      <c r="L616" s="19" t="s">
        <v>55</v>
      </c>
      <c r="M616" s="19" t="s">
        <v>888</v>
      </c>
      <c r="N616" s="19" t="s">
        <v>535</v>
      </c>
      <c r="O616" s="19" t="s">
        <v>59</v>
      </c>
      <c r="P616" s="19" t="s">
        <v>60</v>
      </c>
      <c r="Q616" s="19" t="s">
        <v>61</v>
      </c>
      <c r="R616" s="19" t="s">
        <v>62</v>
      </c>
      <c r="S616" s="19" t="s">
        <v>1484</v>
      </c>
      <c r="T616" s="19"/>
      <c r="U616" s="19"/>
      <c r="V616" s="15" t="s">
        <v>969</v>
      </c>
      <c r="W616" s="15" t="s">
        <v>917</v>
      </c>
      <c r="X616" s="15" t="s">
        <v>2237</v>
      </c>
      <c r="Y616" s="15" t="s">
        <v>2238</v>
      </c>
    </row>
    <row r="617" s="20" customFormat="true" ht="67.5" hidden="true" customHeight="true" outlineLevel="3" collapsed="false">
      <c r="A617" s="15" t="s">
        <v>2239</v>
      </c>
      <c r="B617" s="16" t="s">
        <v>2240</v>
      </c>
      <c r="C617" s="15" t="s">
        <v>50</v>
      </c>
      <c r="D617" s="17"/>
      <c r="E617" s="15" t="s">
        <v>2241</v>
      </c>
      <c r="F617" s="18" t="str">
        <f aca="false">IFERROR((E617*(100-$D$4)/100),"Требуется уточнение")</f>
        <v>Требуется уточнение</v>
      </c>
      <c r="G617" s="15" t="s">
        <v>2242</v>
      </c>
      <c r="H617" s="15" t="s">
        <v>2243</v>
      </c>
      <c r="I617" s="19"/>
      <c r="J617" s="19" t="s">
        <v>403</v>
      </c>
      <c r="K617" s="19" t="s">
        <v>55</v>
      </c>
      <c r="L617" s="19" t="s">
        <v>120</v>
      </c>
      <c r="M617" s="19" t="s">
        <v>121</v>
      </c>
      <c r="N617" s="19" t="s">
        <v>89</v>
      </c>
      <c r="O617" s="19" t="s">
        <v>59</v>
      </c>
      <c r="P617" s="19" t="s">
        <v>60</v>
      </c>
      <c r="Q617" s="19" t="s">
        <v>61</v>
      </c>
      <c r="R617" s="19" t="s">
        <v>62</v>
      </c>
      <c r="S617" s="19" t="s">
        <v>1484</v>
      </c>
      <c r="T617" s="19"/>
      <c r="U617" s="19"/>
      <c r="V617" s="15" t="s">
        <v>969</v>
      </c>
      <c r="W617" s="15" t="s">
        <v>917</v>
      </c>
      <c r="X617" s="15" t="s">
        <v>2237</v>
      </c>
      <c r="Y617" s="15" t="s">
        <v>2238</v>
      </c>
    </row>
    <row r="618" s="20" customFormat="true" ht="67.5" hidden="true" customHeight="true" outlineLevel="3" collapsed="false">
      <c r="A618" s="15" t="s">
        <v>2244</v>
      </c>
      <c r="B618" s="16" t="s">
        <v>2245</v>
      </c>
      <c r="C618" s="15" t="s">
        <v>50</v>
      </c>
      <c r="D618" s="17"/>
      <c r="E618" s="15" t="s">
        <v>2246</v>
      </c>
      <c r="F618" s="18" t="str">
        <f aca="false">IFERROR((E618*(100-$D$4)/100),"Требуется уточнение")</f>
        <v>Требуется уточнение</v>
      </c>
      <c r="G618" s="15" t="s">
        <v>2247</v>
      </c>
      <c r="H618" s="15" t="s">
        <v>2248</v>
      </c>
      <c r="I618" s="19"/>
      <c r="J618" s="19" t="s">
        <v>403</v>
      </c>
      <c r="K618" s="19" t="s">
        <v>55</v>
      </c>
      <c r="L618" s="19" t="s">
        <v>146</v>
      </c>
      <c r="M618" s="19" t="s">
        <v>344</v>
      </c>
      <c r="N618" s="19" t="s">
        <v>368</v>
      </c>
      <c r="O618" s="19" t="s">
        <v>59</v>
      </c>
      <c r="P618" s="19" t="s">
        <v>60</v>
      </c>
      <c r="Q618" s="19" t="s">
        <v>61</v>
      </c>
      <c r="R618" s="19" t="s">
        <v>62</v>
      </c>
      <c r="S618" s="19" t="s">
        <v>62</v>
      </c>
      <c r="T618" s="19"/>
      <c r="U618" s="19"/>
      <c r="V618" s="15" t="s">
        <v>969</v>
      </c>
      <c r="W618" s="15" t="s">
        <v>917</v>
      </c>
      <c r="X618" s="15" t="s">
        <v>2237</v>
      </c>
      <c r="Y618" s="15" t="s">
        <v>2238</v>
      </c>
    </row>
    <row r="619" s="20" customFormat="true" ht="67.5" hidden="true" customHeight="true" outlineLevel="3" collapsed="false">
      <c r="A619" s="15" t="s">
        <v>2249</v>
      </c>
      <c r="B619" s="16" t="s">
        <v>2250</v>
      </c>
      <c r="C619" s="15" t="s">
        <v>50</v>
      </c>
      <c r="D619" s="17"/>
      <c r="E619" s="15" t="s">
        <v>2251</v>
      </c>
      <c r="F619" s="18" t="str">
        <f aca="false">IFERROR((E619*(100-$D$4)/100),"Требуется уточнение")</f>
        <v>Требуется уточнение</v>
      </c>
      <c r="G619" s="15" t="s">
        <v>2252</v>
      </c>
      <c r="H619" s="15" t="s">
        <v>2253</v>
      </c>
      <c r="I619" s="19"/>
      <c r="J619" s="19" t="s">
        <v>403</v>
      </c>
      <c r="K619" s="19" t="s">
        <v>55</v>
      </c>
      <c r="L619" s="19" t="s">
        <v>162</v>
      </c>
      <c r="M619" s="19" t="s">
        <v>163</v>
      </c>
      <c r="N619" s="19" t="s">
        <v>89</v>
      </c>
      <c r="O619" s="19" t="s">
        <v>59</v>
      </c>
      <c r="P619" s="19" t="s">
        <v>60</v>
      </c>
      <c r="Q619" s="19" t="s">
        <v>61</v>
      </c>
      <c r="R619" s="19" t="s">
        <v>62</v>
      </c>
      <c r="S619" s="19" t="s">
        <v>1484</v>
      </c>
      <c r="T619" s="19" t="s">
        <v>512</v>
      </c>
      <c r="U619" s="19"/>
      <c r="V619" s="15" t="s">
        <v>969</v>
      </c>
      <c r="W619" s="15" t="s">
        <v>917</v>
      </c>
      <c r="X619" s="15" t="s">
        <v>2019</v>
      </c>
      <c r="Y619" s="15" t="s">
        <v>1366</v>
      </c>
    </row>
    <row r="620" s="20" customFormat="true" ht="67.5" hidden="true" customHeight="true" outlineLevel="3" collapsed="false">
      <c r="A620" s="15" t="s">
        <v>2254</v>
      </c>
      <c r="B620" s="16" t="s">
        <v>2255</v>
      </c>
      <c r="C620" s="15" t="s">
        <v>50</v>
      </c>
      <c r="D620" s="17"/>
      <c r="E620" s="15" t="s">
        <v>2256</v>
      </c>
      <c r="F620" s="18" t="str">
        <f aca="false">IFERROR((E620*(100-$D$4)/100),"Требуется уточнение")</f>
        <v>Требуется уточнение</v>
      </c>
      <c r="G620" s="15" t="s">
        <v>2257</v>
      </c>
      <c r="H620" s="15" t="s">
        <v>2258</v>
      </c>
      <c r="I620" s="19"/>
      <c r="J620" s="19" t="s">
        <v>403</v>
      </c>
      <c r="K620" s="19" t="s">
        <v>55</v>
      </c>
      <c r="L620" s="19" t="s">
        <v>186</v>
      </c>
      <c r="M620" s="19" t="s">
        <v>1464</v>
      </c>
      <c r="N620" s="19" t="s">
        <v>186</v>
      </c>
      <c r="O620" s="19" t="s">
        <v>59</v>
      </c>
      <c r="P620" s="19" t="s">
        <v>60</v>
      </c>
      <c r="Q620" s="19" t="s">
        <v>61</v>
      </c>
      <c r="R620" s="19" t="s">
        <v>62</v>
      </c>
      <c r="S620" s="19" t="s">
        <v>1484</v>
      </c>
      <c r="T620" s="19"/>
      <c r="U620" s="19"/>
      <c r="V620" s="15" t="s">
        <v>969</v>
      </c>
      <c r="W620" s="15" t="s">
        <v>917</v>
      </c>
      <c r="X620" s="15" t="s">
        <v>2019</v>
      </c>
      <c r="Y620" s="15" t="s">
        <v>1366</v>
      </c>
    </row>
    <row r="621" s="20" customFormat="true" ht="67.5" hidden="true" customHeight="true" outlineLevel="3" collapsed="false">
      <c r="A621" s="15" t="s">
        <v>2259</v>
      </c>
      <c r="B621" s="16" t="s">
        <v>2260</v>
      </c>
      <c r="C621" s="15" t="s">
        <v>50</v>
      </c>
      <c r="D621" s="17"/>
      <c r="E621" s="15" t="s">
        <v>2261</v>
      </c>
      <c r="F621" s="18" t="str">
        <f aca="false">IFERROR((E621*(100-$D$4)/100),"Требуется уточнение")</f>
        <v>Требуется уточнение</v>
      </c>
      <c r="G621" s="15" t="s">
        <v>2262</v>
      </c>
      <c r="H621" s="15" t="s">
        <v>2263</v>
      </c>
      <c r="I621" s="19"/>
      <c r="J621" s="19" t="s">
        <v>403</v>
      </c>
      <c r="K621" s="19" t="s">
        <v>55</v>
      </c>
      <c r="L621" s="19" t="s">
        <v>1470</v>
      </c>
      <c r="M621" s="19" t="s">
        <v>1471</v>
      </c>
      <c r="N621" s="19" t="s">
        <v>112</v>
      </c>
      <c r="O621" s="19" t="s">
        <v>59</v>
      </c>
      <c r="P621" s="19" t="s">
        <v>60</v>
      </c>
      <c r="Q621" s="19" t="s">
        <v>61</v>
      </c>
      <c r="R621" s="19" t="s">
        <v>62</v>
      </c>
      <c r="S621" s="19" t="s">
        <v>1484</v>
      </c>
      <c r="T621" s="19"/>
      <c r="U621" s="19"/>
      <c r="V621" s="15" t="s">
        <v>969</v>
      </c>
      <c r="W621" s="15" t="s">
        <v>917</v>
      </c>
      <c r="X621" s="15" t="s">
        <v>1505</v>
      </c>
      <c r="Y621" s="15" t="s">
        <v>2264</v>
      </c>
    </row>
    <row r="622" s="20" customFormat="true" ht="67.5" hidden="true" customHeight="true" outlineLevel="3" collapsed="false">
      <c r="A622" s="15" t="s">
        <v>2265</v>
      </c>
      <c r="B622" s="16" t="s">
        <v>2266</v>
      </c>
      <c r="C622" s="15" t="s">
        <v>50</v>
      </c>
      <c r="D622" s="17"/>
      <c r="E622" s="15" t="s">
        <v>2267</v>
      </c>
      <c r="F622" s="18" t="str">
        <f aca="false">IFERROR((E622*(100-$D$4)/100),"Требуется уточнение")</f>
        <v>Требуется уточнение</v>
      </c>
      <c r="G622" s="15" t="s">
        <v>2268</v>
      </c>
      <c r="H622" s="15" t="s">
        <v>2269</v>
      </c>
      <c r="I622" s="19"/>
      <c r="J622" s="19" t="s">
        <v>403</v>
      </c>
      <c r="K622" s="19" t="s">
        <v>55</v>
      </c>
      <c r="L622" s="19" t="s">
        <v>222</v>
      </c>
      <c r="M622" s="19" t="s">
        <v>1476</v>
      </c>
      <c r="N622" s="19" t="s">
        <v>186</v>
      </c>
      <c r="O622" s="19" t="s">
        <v>59</v>
      </c>
      <c r="P622" s="19" t="s">
        <v>60</v>
      </c>
      <c r="Q622" s="19" t="s">
        <v>61</v>
      </c>
      <c r="R622" s="19" t="s">
        <v>62</v>
      </c>
      <c r="S622" s="19" t="s">
        <v>1484</v>
      </c>
      <c r="T622" s="19"/>
      <c r="U622" s="19"/>
      <c r="V622" s="15" t="s">
        <v>969</v>
      </c>
      <c r="W622" s="15" t="s">
        <v>917</v>
      </c>
      <c r="X622" s="15" t="s">
        <v>1505</v>
      </c>
      <c r="Y622" s="15" t="s">
        <v>2264</v>
      </c>
    </row>
    <row r="623" s="20" customFormat="true" ht="67.5" hidden="true" customHeight="true" outlineLevel="3" collapsed="false">
      <c r="A623" s="15" t="s">
        <v>2270</v>
      </c>
      <c r="B623" s="16" t="s">
        <v>2271</v>
      </c>
      <c r="C623" s="15" t="s">
        <v>50</v>
      </c>
      <c r="D623" s="17"/>
      <c r="E623" s="15" t="s">
        <v>2272</v>
      </c>
      <c r="F623" s="18" t="str">
        <f aca="false">IFERROR((E623*(100-$D$4)/100),"Требуется уточнение")</f>
        <v>Требуется уточнение</v>
      </c>
      <c r="G623" s="15" t="s">
        <v>2273</v>
      </c>
      <c r="H623" s="15" t="s">
        <v>2274</v>
      </c>
      <c r="I623" s="19"/>
      <c r="J623" s="19" t="s">
        <v>403</v>
      </c>
      <c r="K623" s="19" t="s">
        <v>55</v>
      </c>
      <c r="L623" s="19" t="s">
        <v>1482</v>
      </c>
      <c r="M623" s="19" t="s">
        <v>1483</v>
      </c>
      <c r="N623" s="19" t="s">
        <v>186</v>
      </c>
      <c r="O623" s="19" t="s">
        <v>59</v>
      </c>
      <c r="P623" s="19" t="s">
        <v>60</v>
      </c>
      <c r="Q623" s="19" t="s">
        <v>61</v>
      </c>
      <c r="R623" s="19" t="s">
        <v>62</v>
      </c>
      <c r="S623" s="19" t="s">
        <v>1484</v>
      </c>
      <c r="T623" s="19"/>
      <c r="U623" s="19"/>
      <c r="V623" s="15" t="s">
        <v>969</v>
      </c>
      <c r="W623" s="15" t="s">
        <v>917</v>
      </c>
      <c r="X623" s="15" t="s">
        <v>2275</v>
      </c>
      <c r="Y623" s="15" t="s">
        <v>1045</v>
      </c>
    </row>
    <row r="624" s="20" customFormat="true" ht="67.5" hidden="true" customHeight="true" outlineLevel="3" collapsed="false">
      <c r="A624" s="15" t="s">
        <v>2276</v>
      </c>
      <c r="B624" s="16" t="s">
        <v>2277</v>
      </c>
      <c r="C624" s="15" t="s">
        <v>50</v>
      </c>
      <c r="D624" s="17"/>
      <c r="E624" s="15" t="s">
        <v>2278</v>
      </c>
      <c r="F624" s="18" t="str">
        <f aca="false">IFERROR((E624*(100-$D$4)/100),"Требуется уточнение")</f>
        <v>Требуется уточнение</v>
      </c>
      <c r="G624" s="15" t="s">
        <v>2279</v>
      </c>
      <c r="H624" s="15" t="s">
        <v>2280</v>
      </c>
      <c r="I624" s="19"/>
      <c r="J624" s="19" t="s">
        <v>403</v>
      </c>
      <c r="K624" s="19" t="s">
        <v>55</v>
      </c>
      <c r="L624" s="19" t="s">
        <v>1491</v>
      </c>
      <c r="M624" s="19" t="s">
        <v>1492</v>
      </c>
      <c r="N624" s="19" t="s">
        <v>186</v>
      </c>
      <c r="O624" s="19" t="s">
        <v>59</v>
      </c>
      <c r="P624" s="19" t="s">
        <v>60</v>
      </c>
      <c r="Q624" s="19" t="s">
        <v>61</v>
      </c>
      <c r="R624" s="19" t="s">
        <v>62</v>
      </c>
      <c r="S624" s="19" t="s">
        <v>1484</v>
      </c>
      <c r="T624" s="19"/>
      <c r="U624" s="19"/>
      <c r="V624" s="15" t="s">
        <v>969</v>
      </c>
      <c r="W624" s="15" t="s">
        <v>917</v>
      </c>
      <c r="X624" s="15" t="s">
        <v>2281</v>
      </c>
      <c r="Y624" s="15" t="s">
        <v>2282</v>
      </c>
    </row>
    <row r="625" s="14" customFormat="true" ht="12.75" hidden="true" customHeight="true" outlineLevel="2" collapsed="false">
      <c r="A625" s="12" t="s">
        <v>2283</v>
      </c>
      <c r="B625" s="12"/>
      <c r="C625" s="12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</row>
    <row r="626" s="20" customFormat="true" ht="67.5" hidden="true" customHeight="true" outlineLevel="3" collapsed="false">
      <c r="A626" s="15" t="s">
        <v>2284</v>
      </c>
      <c r="B626" s="16" t="s">
        <v>2285</v>
      </c>
      <c r="C626" s="15" t="s">
        <v>50</v>
      </c>
      <c r="D626" s="17"/>
      <c r="E626" s="15" t="s">
        <v>2223</v>
      </c>
      <c r="F626" s="18" t="str">
        <f aca="false">IFERROR((E626*(100-$D$4)/100),"Требуется уточнение")</f>
        <v>Требуется уточнение</v>
      </c>
      <c r="G626" s="15" t="s">
        <v>2224</v>
      </c>
      <c r="H626" s="15" t="s">
        <v>2225</v>
      </c>
      <c r="I626" s="19"/>
      <c r="J626" s="19" t="s">
        <v>1108</v>
      </c>
      <c r="K626" s="19" t="s">
        <v>55</v>
      </c>
      <c r="L626" s="19" t="s">
        <v>259</v>
      </c>
      <c r="M626" s="19" t="s">
        <v>57</v>
      </c>
      <c r="N626" s="19" t="s">
        <v>583</v>
      </c>
      <c r="O626" s="19" t="s">
        <v>1945</v>
      </c>
      <c r="P626" s="19" t="s">
        <v>60</v>
      </c>
      <c r="Q626" s="19" t="s">
        <v>61</v>
      </c>
      <c r="R626" s="19" t="s">
        <v>62</v>
      </c>
      <c r="S626" s="19" t="s">
        <v>1484</v>
      </c>
      <c r="T626" s="19"/>
      <c r="U626" s="19"/>
      <c r="V626" s="15" t="s">
        <v>969</v>
      </c>
      <c r="W626" s="15" t="s">
        <v>1089</v>
      </c>
      <c r="X626" s="15" t="s">
        <v>2226</v>
      </c>
      <c r="Y626" s="15" t="s">
        <v>315</v>
      </c>
    </row>
    <row r="627" s="20" customFormat="true" ht="67.5" hidden="true" customHeight="true" outlineLevel="3" collapsed="false">
      <c r="A627" s="15" t="s">
        <v>2286</v>
      </c>
      <c r="B627" s="16" t="s">
        <v>2287</v>
      </c>
      <c r="C627" s="15" t="s">
        <v>50</v>
      </c>
      <c r="D627" s="17"/>
      <c r="E627" s="15" t="s">
        <v>2229</v>
      </c>
      <c r="F627" s="18" t="str">
        <f aca="false">IFERROR((E627*(100-$D$4)/100),"Требуется уточнение")</f>
        <v>Требуется уточнение</v>
      </c>
      <c r="G627" s="15" t="s">
        <v>2230</v>
      </c>
      <c r="H627" s="15" t="s">
        <v>2231</v>
      </c>
      <c r="I627" s="19"/>
      <c r="J627" s="19" t="s">
        <v>403</v>
      </c>
      <c r="K627" s="19" t="s">
        <v>55</v>
      </c>
      <c r="L627" s="19" t="s">
        <v>981</v>
      </c>
      <c r="M627" s="19" t="s">
        <v>2288</v>
      </c>
      <c r="N627" s="19" t="s">
        <v>665</v>
      </c>
      <c r="O627" s="19" t="s">
        <v>1945</v>
      </c>
      <c r="P627" s="19" t="s">
        <v>60</v>
      </c>
      <c r="Q627" s="19" t="s">
        <v>61</v>
      </c>
      <c r="R627" s="19" t="s">
        <v>62</v>
      </c>
      <c r="S627" s="19" t="s">
        <v>1484</v>
      </c>
      <c r="T627" s="19"/>
      <c r="U627" s="19"/>
      <c r="V627" s="15" t="s">
        <v>969</v>
      </c>
      <c r="W627" s="15" t="s">
        <v>1089</v>
      </c>
      <c r="X627" s="15" t="s">
        <v>2226</v>
      </c>
      <c r="Y627" s="15" t="s">
        <v>315</v>
      </c>
    </row>
    <row r="628" s="20" customFormat="true" ht="67.5" hidden="true" customHeight="true" outlineLevel="3" collapsed="false">
      <c r="A628" s="15" t="s">
        <v>2289</v>
      </c>
      <c r="B628" s="16" t="s">
        <v>2290</v>
      </c>
      <c r="C628" s="15" t="s">
        <v>50</v>
      </c>
      <c r="D628" s="17"/>
      <c r="E628" s="15" t="s">
        <v>2234</v>
      </c>
      <c r="F628" s="18" t="str">
        <f aca="false">IFERROR((E628*(100-$D$4)/100),"Требуется уточнение")</f>
        <v>Требуется уточнение</v>
      </c>
      <c r="G628" s="15" t="s">
        <v>2235</v>
      </c>
      <c r="H628" s="15" t="s">
        <v>2236</v>
      </c>
      <c r="I628" s="19"/>
      <c r="J628" s="19" t="s">
        <v>403</v>
      </c>
      <c r="K628" s="19" t="s">
        <v>55</v>
      </c>
      <c r="L628" s="19" t="s">
        <v>55</v>
      </c>
      <c r="M628" s="19" t="s">
        <v>2291</v>
      </c>
      <c r="N628" s="19" t="s">
        <v>368</v>
      </c>
      <c r="O628" s="19" t="s">
        <v>1945</v>
      </c>
      <c r="P628" s="19" t="s">
        <v>60</v>
      </c>
      <c r="Q628" s="19" t="s">
        <v>61</v>
      </c>
      <c r="R628" s="19" t="s">
        <v>62</v>
      </c>
      <c r="S628" s="19" t="s">
        <v>1484</v>
      </c>
      <c r="T628" s="19"/>
      <c r="U628" s="19"/>
      <c r="V628" s="15" t="s">
        <v>969</v>
      </c>
      <c r="W628" s="15" t="s">
        <v>1089</v>
      </c>
      <c r="X628" s="15" t="s">
        <v>2237</v>
      </c>
      <c r="Y628" s="15" t="s">
        <v>2238</v>
      </c>
    </row>
    <row r="629" s="20" customFormat="true" ht="67.5" hidden="true" customHeight="true" outlineLevel="3" collapsed="false">
      <c r="A629" s="15" t="s">
        <v>2292</v>
      </c>
      <c r="B629" s="16" t="s">
        <v>2293</v>
      </c>
      <c r="C629" s="15" t="s">
        <v>50</v>
      </c>
      <c r="D629" s="17"/>
      <c r="E629" s="15" t="s">
        <v>2241</v>
      </c>
      <c r="F629" s="18" t="str">
        <f aca="false">IFERROR((E629*(100-$D$4)/100),"Требуется уточнение")</f>
        <v>Требуется уточнение</v>
      </c>
      <c r="G629" s="15" t="s">
        <v>2242</v>
      </c>
      <c r="H629" s="15" t="s">
        <v>2243</v>
      </c>
      <c r="I629" s="19"/>
      <c r="J629" s="19" t="s">
        <v>403</v>
      </c>
      <c r="K629" s="19" t="s">
        <v>55</v>
      </c>
      <c r="L629" s="19" t="s">
        <v>120</v>
      </c>
      <c r="M629" s="19" t="s">
        <v>1001</v>
      </c>
      <c r="N629" s="19" t="s">
        <v>583</v>
      </c>
      <c r="O629" s="19" t="s">
        <v>1945</v>
      </c>
      <c r="P629" s="19" t="s">
        <v>60</v>
      </c>
      <c r="Q629" s="19" t="s">
        <v>61</v>
      </c>
      <c r="R629" s="19" t="s">
        <v>62</v>
      </c>
      <c r="S629" s="19" t="s">
        <v>1484</v>
      </c>
      <c r="T629" s="19"/>
      <c r="U629" s="19"/>
      <c r="V629" s="15" t="s">
        <v>969</v>
      </c>
      <c r="W629" s="15" t="s">
        <v>1089</v>
      </c>
      <c r="X629" s="15" t="s">
        <v>2237</v>
      </c>
      <c r="Y629" s="15" t="s">
        <v>2238</v>
      </c>
    </row>
    <row r="630" s="20" customFormat="true" ht="67.5" hidden="true" customHeight="true" outlineLevel="3" collapsed="false">
      <c r="A630" s="15" t="s">
        <v>2294</v>
      </c>
      <c r="B630" s="16" t="s">
        <v>2295</v>
      </c>
      <c r="C630" s="15" t="s">
        <v>50</v>
      </c>
      <c r="D630" s="17"/>
      <c r="E630" s="15" t="s">
        <v>2246</v>
      </c>
      <c r="F630" s="18" t="str">
        <f aca="false">IFERROR((E630*(100-$D$4)/100),"Требуется уточнение")</f>
        <v>Требуется уточнение</v>
      </c>
      <c r="G630" s="15" t="s">
        <v>2247</v>
      </c>
      <c r="H630" s="15" t="s">
        <v>2248</v>
      </c>
      <c r="I630" s="19"/>
      <c r="J630" s="19" t="s">
        <v>403</v>
      </c>
      <c r="K630" s="19" t="s">
        <v>55</v>
      </c>
      <c r="L630" s="19" t="s">
        <v>146</v>
      </c>
      <c r="M630" s="19" t="s">
        <v>2296</v>
      </c>
      <c r="N630" s="19" t="s">
        <v>665</v>
      </c>
      <c r="O630" s="19" t="s">
        <v>1945</v>
      </c>
      <c r="P630" s="19" t="s">
        <v>60</v>
      </c>
      <c r="Q630" s="19" t="s">
        <v>61</v>
      </c>
      <c r="R630" s="19" t="s">
        <v>62</v>
      </c>
      <c r="S630" s="19" t="s">
        <v>1484</v>
      </c>
      <c r="T630" s="19"/>
      <c r="U630" s="19"/>
      <c r="V630" s="15" t="s">
        <v>969</v>
      </c>
      <c r="W630" s="15" t="s">
        <v>1089</v>
      </c>
      <c r="X630" s="15" t="s">
        <v>2237</v>
      </c>
      <c r="Y630" s="15" t="s">
        <v>2238</v>
      </c>
    </row>
    <row r="631" s="20" customFormat="true" ht="67.5" hidden="true" customHeight="true" outlineLevel="3" collapsed="false">
      <c r="A631" s="15" t="s">
        <v>2297</v>
      </c>
      <c r="B631" s="16" t="s">
        <v>2298</v>
      </c>
      <c r="C631" s="15" t="s">
        <v>50</v>
      </c>
      <c r="D631" s="17"/>
      <c r="E631" s="15" t="s">
        <v>2251</v>
      </c>
      <c r="F631" s="18" t="str">
        <f aca="false">IFERROR((E631*(100-$D$4)/100),"Требуется уточнение")</f>
        <v>Требуется уточнение</v>
      </c>
      <c r="G631" s="15" t="s">
        <v>2252</v>
      </c>
      <c r="H631" s="15" t="s">
        <v>2253</v>
      </c>
      <c r="I631" s="19"/>
      <c r="J631" s="19" t="s">
        <v>403</v>
      </c>
      <c r="K631" s="19" t="s">
        <v>55</v>
      </c>
      <c r="L631" s="19" t="s">
        <v>162</v>
      </c>
      <c r="M631" s="19" t="s">
        <v>623</v>
      </c>
      <c r="N631" s="19" t="s">
        <v>583</v>
      </c>
      <c r="O631" s="19" t="s">
        <v>1945</v>
      </c>
      <c r="P631" s="19" t="s">
        <v>60</v>
      </c>
      <c r="Q631" s="19" t="s">
        <v>61</v>
      </c>
      <c r="R631" s="19" t="s">
        <v>62</v>
      </c>
      <c r="S631" s="19" t="s">
        <v>1484</v>
      </c>
      <c r="T631" s="19"/>
      <c r="U631" s="19"/>
      <c r="V631" s="15" t="s">
        <v>969</v>
      </c>
      <c r="W631" s="15" t="s">
        <v>1089</v>
      </c>
      <c r="X631" s="15" t="s">
        <v>2019</v>
      </c>
      <c r="Y631" s="15" t="s">
        <v>1366</v>
      </c>
    </row>
    <row r="632" s="20" customFormat="true" ht="67.5" hidden="true" customHeight="true" outlineLevel="3" collapsed="false">
      <c r="A632" s="15" t="s">
        <v>2299</v>
      </c>
      <c r="B632" s="16" t="s">
        <v>2300</v>
      </c>
      <c r="C632" s="15" t="s">
        <v>50</v>
      </c>
      <c r="D632" s="17"/>
      <c r="E632" s="15" t="s">
        <v>2256</v>
      </c>
      <c r="F632" s="18" t="str">
        <f aca="false">IFERROR((E632*(100-$D$4)/100),"Требуется уточнение")</f>
        <v>Требуется уточнение</v>
      </c>
      <c r="G632" s="15" t="s">
        <v>2257</v>
      </c>
      <c r="H632" s="15" t="s">
        <v>2258</v>
      </c>
      <c r="I632" s="19"/>
      <c r="J632" s="19" t="s">
        <v>403</v>
      </c>
      <c r="K632" s="19" t="s">
        <v>55</v>
      </c>
      <c r="L632" s="19" t="s">
        <v>186</v>
      </c>
      <c r="M632" s="19" t="s">
        <v>2301</v>
      </c>
      <c r="N632" s="19" t="s">
        <v>665</v>
      </c>
      <c r="O632" s="19" t="s">
        <v>1945</v>
      </c>
      <c r="P632" s="19" t="s">
        <v>60</v>
      </c>
      <c r="Q632" s="19" t="s">
        <v>61</v>
      </c>
      <c r="R632" s="19" t="s">
        <v>62</v>
      </c>
      <c r="S632" s="19" t="s">
        <v>1484</v>
      </c>
      <c r="T632" s="19"/>
      <c r="U632" s="19"/>
      <c r="V632" s="15" t="s">
        <v>969</v>
      </c>
      <c r="W632" s="15" t="s">
        <v>1089</v>
      </c>
      <c r="X632" s="15" t="s">
        <v>2019</v>
      </c>
      <c r="Y632" s="15" t="s">
        <v>1366</v>
      </c>
    </row>
    <row r="633" s="20" customFormat="true" ht="67.5" hidden="true" customHeight="true" outlineLevel="3" collapsed="false">
      <c r="A633" s="15" t="s">
        <v>2302</v>
      </c>
      <c r="B633" s="16" t="s">
        <v>2303</v>
      </c>
      <c r="C633" s="15" t="s">
        <v>50</v>
      </c>
      <c r="D633" s="17"/>
      <c r="E633" s="15" t="s">
        <v>2261</v>
      </c>
      <c r="F633" s="18" t="str">
        <f aca="false">IFERROR((E633*(100-$D$4)/100),"Требуется уточнение")</f>
        <v>Требуется уточнение</v>
      </c>
      <c r="G633" s="15" t="s">
        <v>2262</v>
      </c>
      <c r="H633" s="15" t="s">
        <v>2263</v>
      </c>
      <c r="I633" s="19"/>
      <c r="J633" s="19" t="s">
        <v>403</v>
      </c>
      <c r="K633" s="19" t="s">
        <v>55</v>
      </c>
      <c r="L633" s="19" t="s">
        <v>1470</v>
      </c>
      <c r="M633" s="19" t="s">
        <v>2304</v>
      </c>
      <c r="N633" s="19" t="s">
        <v>103</v>
      </c>
      <c r="O633" s="19" t="s">
        <v>1945</v>
      </c>
      <c r="P633" s="19" t="s">
        <v>60</v>
      </c>
      <c r="Q633" s="19" t="s">
        <v>61</v>
      </c>
      <c r="R633" s="19" t="s">
        <v>62</v>
      </c>
      <c r="S633" s="19" t="s">
        <v>1484</v>
      </c>
      <c r="T633" s="19"/>
      <c r="U633" s="19"/>
      <c r="V633" s="15" t="s">
        <v>969</v>
      </c>
      <c r="W633" s="15" t="s">
        <v>1089</v>
      </c>
      <c r="X633" s="15" t="s">
        <v>1505</v>
      </c>
      <c r="Y633" s="15" t="s">
        <v>2264</v>
      </c>
    </row>
    <row r="634" s="20" customFormat="true" ht="67.5" hidden="true" customHeight="true" outlineLevel="3" collapsed="false">
      <c r="A634" s="15" t="s">
        <v>2305</v>
      </c>
      <c r="B634" s="16" t="s">
        <v>2306</v>
      </c>
      <c r="C634" s="15" t="s">
        <v>50</v>
      </c>
      <c r="D634" s="17"/>
      <c r="E634" s="15" t="s">
        <v>2267</v>
      </c>
      <c r="F634" s="18" t="str">
        <f aca="false">IFERROR((E634*(100-$D$4)/100),"Требуется уточнение")</f>
        <v>Требуется уточнение</v>
      </c>
      <c r="G634" s="15" t="s">
        <v>2268</v>
      </c>
      <c r="H634" s="15" t="s">
        <v>2269</v>
      </c>
      <c r="I634" s="19"/>
      <c r="J634" s="19" t="s">
        <v>403</v>
      </c>
      <c r="K634" s="19" t="s">
        <v>55</v>
      </c>
      <c r="L634" s="19" t="s">
        <v>222</v>
      </c>
      <c r="M634" s="19" t="s">
        <v>2307</v>
      </c>
      <c r="N634" s="19" t="s">
        <v>665</v>
      </c>
      <c r="O634" s="19" t="s">
        <v>1945</v>
      </c>
      <c r="P634" s="19" t="s">
        <v>60</v>
      </c>
      <c r="Q634" s="19" t="s">
        <v>61</v>
      </c>
      <c r="R634" s="19" t="s">
        <v>62</v>
      </c>
      <c r="S634" s="19" t="s">
        <v>1484</v>
      </c>
      <c r="T634" s="19"/>
      <c r="U634" s="19"/>
      <c r="V634" s="15" t="s">
        <v>969</v>
      </c>
      <c r="W634" s="15" t="s">
        <v>1089</v>
      </c>
      <c r="X634" s="15" t="s">
        <v>1505</v>
      </c>
      <c r="Y634" s="15" t="s">
        <v>2264</v>
      </c>
    </row>
    <row r="635" s="20" customFormat="true" ht="67.5" hidden="true" customHeight="true" outlineLevel="3" collapsed="false">
      <c r="A635" s="15" t="s">
        <v>2308</v>
      </c>
      <c r="B635" s="16" t="s">
        <v>2309</v>
      </c>
      <c r="C635" s="15" t="s">
        <v>50</v>
      </c>
      <c r="D635" s="17"/>
      <c r="E635" s="15" t="s">
        <v>2272</v>
      </c>
      <c r="F635" s="18" t="str">
        <f aca="false">IFERROR((E635*(100-$D$4)/100),"Требуется уточнение")</f>
        <v>Требуется уточнение</v>
      </c>
      <c r="G635" s="15" t="s">
        <v>2273</v>
      </c>
      <c r="H635" s="15" t="s">
        <v>2274</v>
      </c>
      <c r="I635" s="19"/>
      <c r="J635" s="19" t="s">
        <v>403</v>
      </c>
      <c r="K635" s="19" t="s">
        <v>55</v>
      </c>
      <c r="L635" s="19" t="s">
        <v>1482</v>
      </c>
      <c r="M635" s="19" t="s">
        <v>661</v>
      </c>
      <c r="N635" s="19" t="s">
        <v>665</v>
      </c>
      <c r="O635" s="19" t="s">
        <v>1945</v>
      </c>
      <c r="P635" s="19" t="s">
        <v>60</v>
      </c>
      <c r="Q635" s="19" t="s">
        <v>61</v>
      </c>
      <c r="R635" s="19" t="s">
        <v>62</v>
      </c>
      <c r="S635" s="19" t="s">
        <v>1484</v>
      </c>
      <c r="T635" s="19"/>
      <c r="U635" s="19"/>
      <c r="V635" s="15" t="s">
        <v>969</v>
      </c>
      <c r="W635" s="15" t="s">
        <v>1089</v>
      </c>
      <c r="X635" s="15" t="s">
        <v>2275</v>
      </c>
      <c r="Y635" s="15" t="s">
        <v>1045</v>
      </c>
    </row>
    <row r="636" s="20" customFormat="true" ht="67.5" hidden="true" customHeight="true" outlineLevel="3" collapsed="false">
      <c r="A636" s="15" t="s">
        <v>2310</v>
      </c>
      <c r="B636" s="16" t="s">
        <v>2311</v>
      </c>
      <c r="C636" s="15" t="s">
        <v>50</v>
      </c>
      <c r="D636" s="17"/>
      <c r="E636" s="15" t="s">
        <v>2278</v>
      </c>
      <c r="F636" s="18" t="str">
        <f aca="false">IFERROR((E636*(100-$D$4)/100),"Требуется уточнение")</f>
        <v>Требуется уточнение</v>
      </c>
      <c r="G636" s="15" t="s">
        <v>2279</v>
      </c>
      <c r="H636" s="15" t="s">
        <v>2280</v>
      </c>
      <c r="I636" s="19"/>
      <c r="J636" s="19" t="s">
        <v>403</v>
      </c>
      <c r="K636" s="19" t="s">
        <v>55</v>
      </c>
      <c r="L636" s="19" t="s">
        <v>1491</v>
      </c>
      <c r="M636" s="19" t="s">
        <v>2312</v>
      </c>
      <c r="N636" s="19" t="s">
        <v>665</v>
      </c>
      <c r="O636" s="19" t="s">
        <v>1945</v>
      </c>
      <c r="P636" s="19" t="s">
        <v>60</v>
      </c>
      <c r="Q636" s="19" t="s">
        <v>61</v>
      </c>
      <c r="R636" s="19" t="s">
        <v>62</v>
      </c>
      <c r="S636" s="19" t="s">
        <v>1484</v>
      </c>
      <c r="T636" s="19"/>
      <c r="U636" s="19"/>
      <c r="V636" s="15" t="s">
        <v>969</v>
      </c>
      <c r="W636" s="15" t="s">
        <v>1089</v>
      </c>
      <c r="X636" s="15" t="s">
        <v>2281</v>
      </c>
      <c r="Y636" s="15" t="s">
        <v>2282</v>
      </c>
    </row>
    <row r="637" s="14" customFormat="true" ht="12.75" hidden="true" customHeight="true" outlineLevel="2" collapsed="false">
      <c r="A637" s="12" t="s">
        <v>2313</v>
      </c>
      <c r="B637" s="12"/>
      <c r="C637" s="12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</row>
    <row r="638" s="20" customFormat="true" ht="67.5" hidden="true" customHeight="true" outlineLevel="3" collapsed="false">
      <c r="A638" s="15" t="s">
        <v>2314</v>
      </c>
      <c r="B638" s="16" t="s">
        <v>2315</v>
      </c>
      <c r="C638" s="15" t="s">
        <v>50</v>
      </c>
      <c r="D638" s="17"/>
      <c r="E638" s="15" t="s">
        <v>2223</v>
      </c>
      <c r="F638" s="18" t="str">
        <f aca="false">IFERROR((E638*(100-$D$4)/100),"Требуется уточнение")</f>
        <v>Требуется уточнение</v>
      </c>
      <c r="G638" s="15" t="s">
        <v>2224</v>
      </c>
      <c r="H638" s="15" t="s">
        <v>2225</v>
      </c>
      <c r="I638" s="19"/>
      <c r="J638" s="19" t="s">
        <v>1108</v>
      </c>
      <c r="K638" s="19" t="s">
        <v>55</v>
      </c>
      <c r="L638" s="19" t="s">
        <v>87</v>
      </c>
      <c r="M638" s="19" t="s">
        <v>1144</v>
      </c>
      <c r="N638" s="19" t="s">
        <v>224</v>
      </c>
      <c r="O638" s="19" t="s">
        <v>1998</v>
      </c>
      <c r="P638" s="19" t="s">
        <v>60</v>
      </c>
      <c r="Q638" s="19" t="s">
        <v>61</v>
      </c>
      <c r="R638" s="19" t="s">
        <v>62</v>
      </c>
      <c r="S638" s="19" t="s">
        <v>1484</v>
      </c>
      <c r="T638" s="19"/>
      <c r="U638" s="19"/>
      <c r="V638" s="15" t="s">
        <v>969</v>
      </c>
      <c r="W638" s="15" t="s">
        <v>1089</v>
      </c>
      <c r="X638" s="15" t="s">
        <v>2226</v>
      </c>
      <c r="Y638" s="15" t="s">
        <v>315</v>
      </c>
    </row>
    <row r="639" s="20" customFormat="true" ht="67.5" hidden="true" customHeight="true" outlineLevel="3" collapsed="false">
      <c r="A639" s="15" t="s">
        <v>2316</v>
      </c>
      <c r="B639" s="16" t="s">
        <v>2317</v>
      </c>
      <c r="C639" s="15" t="s">
        <v>50</v>
      </c>
      <c r="D639" s="17"/>
      <c r="E639" s="15" t="s">
        <v>2229</v>
      </c>
      <c r="F639" s="18" t="str">
        <f aca="false">IFERROR((E639*(100-$D$4)/100),"Требуется уточнение")</f>
        <v>Требуется уточнение</v>
      </c>
      <c r="G639" s="15" t="s">
        <v>2230</v>
      </c>
      <c r="H639" s="15" t="s">
        <v>2231</v>
      </c>
      <c r="I639" s="19"/>
      <c r="J639" s="19" t="s">
        <v>403</v>
      </c>
      <c r="K639" s="19" t="s">
        <v>55</v>
      </c>
      <c r="L639" s="19" t="s">
        <v>101</v>
      </c>
      <c r="M639" s="19" t="s">
        <v>417</v>
      </c>
      <c r="N639" s="19" t="s">
        <v>368</v>
      </c>
      <c r="O639" s="19" t="s">
        <v>1998</v>
      </c>
      <c r="P639" s="19" t="s">
        <v>60</v>
      </c>
      <c r="Q639" s="19" t="s">
        <v>61</v>
      </c>
      <c r="R639" s="19" t="s">
        <v>62</v>
      </c>
      <c r="S639" s="19" t="s">
        <v>1484</v>
      </c>
      <c r="T639" s="19"/>
      <c r="U639" s="19"/>
      <c r="V639" s="15" t="s">
        <v>969</v>
      </c>
      <c r="W639" s="15" t="s">
        <v>1089</v>
      </c>
      <c r="X639" s="15" t="s">
        <v>2226</v>
      </c>
      <c r="Y639" s="15" t="s">
        <v>315</v>
      </c>
    </row>
    <row r="640" s="20" customFormat="true" ht="67.5" hidden="true" customHeight="true" outlineLevel="3" collapsed="false">
      <c r="A640" s="15" t="s">
        <v>2318</v>
      </c>
      <c r="B640" s="16" t="s">
        <v>2319</v>
      </c>
      <c r="C640" s="15" t="s">
        <v>50</v>
      </c>
      <c r="D640" s="17"/>
      <c r="E640" s="15" t="s">
        <v>2234</v>
      </c>
      <c r="F640" s="18" t="str">
        <f aca="false">IFERROR((E640*(100-$D$4)/100),"Требуется уточнение")</f>
        <v>Требуется уточнение</v>
      </c>
      <c r="G640" s="15" t="s">
        <v>2235</v>
      </c>
      <c r="H640" s="15" t="s">
        <v>2236</v>
      </c>
      <c r="I640" s="19"/>
      <c r="J640" s="19" t="s">
        <v>403</v>
      </c>
      <c r="K640" s="19" t="s">
        <v>55</v>
      </c>
      <c r="L640" s="19" t="s">
        <v>55</v>
      </c>
      <c r="M640" s="19" t="s">
        <v>2320</v>
      </c>
      <c r="N640" s="19" t="s">
        <v>922</v>
      </c>
      <c r="O640" s="19" t="s">
        <v>1998</v>
      </c>
      <c r="P640" s="19" t="s">
        <v>60</v>
      </c>
      <c r="Q640" s="19" t="s">
        <v>61</v>
      </c>
      <c r="R640" s="19" t="s">
        <v>62</v>
      </c>
      <c r="S640" s="19" t="s">
        <v>1484</v>
      </c>
      <c r="T640" s="19"/>
      <c r="U640" s="19"/>
      <c r="V640" s="15" t="s">
        <v>969</v>
      </c>
      <c r="W640" s="15" t="s">
        <v>1089</v>
      </c>
      <c r="X640" s="15" t="s">
        <v>2237</v>
      </c>
      <c r="Y640" s="15" t="s">
        <v>2238</v>
      </c>
    </row>
    <row r="641" s="20" customFormat="true" ht="67.5" hidden="true" customHeight="true" outlineLevel="3" collapsed="false">
      <c r="A641" s="15" t="s">
        <v>2321</v>
      </c>
      <c r="B641" s="16" t="s">
        <v>2322</v>
      </c>
      <c r="C641" s="15" t="s">
        <v>50</v>
      </c>
      <c r="D641" s="17"/>
      <c r="E641" s="15" t="s">
        <v>2241</v>
      </c>
      <c r="F641" s="18" t="str">
        <f aca="false">IFERROR((E641*(100-$D$4)/100),"Требуется уточнение")</f>
        <v>Требуется уточнение</v>
      </c>
      <c r="G641" s="15" t="s">
        <v>2242</v>
      </c>
      <c r="H641" s="15" t="s">
        <v>2243</v>
      </c>
      <c r="I641" s="19"/>
      <c r="J641" s="19" t="s">
        <v>1108</v>
      </c>
      <c r="K641" s="19" t="s">
        <v>55</v>
      </c>
      <c r="L641" s="19" t="s">
        <v>527</v>
      </c>
      <c r="M641" s="19" t="s">
        <v>570</v>
      </c>
      <c r="N641" s="19" t="s">
        <v>2323</v>
      </c>
      <c r="O641" s="19" t="s">
        <v>1998</v>
      </c>
      <c r="P641" s="19" t="s">
        <v>60</v>
      </c>
      <c r="Q641" s="19" t="s">
        <v>61</v>
      </c>
      <c r="R641" s="19" t="s">
        <v>62</v>
      </c>
      <c r="S641" s="19" t="s">
        <v>1484</v>
      </c>
      <c r="T641" s="19"/>
      <c r="U641" s="19"/>
      <c r="V641" s="15" t="s">
        <v>969</v>
      </c>
      <c r="W641" s="15" t="s">
        <v>1089</v>
      </c>
      <c r="X641" s="15" t="s">
        <v>2237</v>
      </c>
      <c r="Y641" s="15" t="s">
        <v>2238</v>
      </c>
    </row>
    <row r="642" s="20" customFormat="true" ht="67.5" hidden="true" customHeight="true" outlineLevel="3" collapsed="false">
      <c r="A642" s="15" t="s">
        <v>2324</v>
      </c>
      <c r="B642" s="16" t="s">
        <v>2325</v>
      </c>
      <c r="C642" s="15" t="s">
        <v>50</v>
      </c>
      <c r="D642" s="17"/>
      <c r="E642" s="15" t="s">
        <v>2246</v>
      </c>
      <c r="F642" s="18" t="str">
        <f aca="false">IFERROR((E642*(100-$D$4)/100),"Требуется уточнение")</f>
        <v>Требуется уточнение</v>
      </c>
      <c r="G642" s="15" t="s">
        <v>2247</v>
      </c>
      <c r="H642" s="15" t="s">
        <v>2248</v>
      </c>
      <c r="I642" s="19"/>
      <c r="J642" s="19" t="s">
        <v>403</v>
      </c>
      <c r="K642" s="19" t="s">
        <v>55</v>
      </c>
      <c r="L642" s="19" t="s">
        <v>146</v>
      </c>
      <c r="M642" s="19" t="s">
        <v>344</v>
      </c>
      <c r="N642" s="19" t="s">
        <v>368</v>
      </c>
      <c r="O642" s="19" t="s">
        <v>1998</v>
      </c>
      <c r="P642" s="19" t="s">
        <v>60</v>
      </c>
      <c r="Q642" s="19" t="s">
        <v>61</v>
      </c>
      <c r="R642" s="19" t="s">
        <v>62</v>
      </c>
      <c r="S642" s="19" t="s">
        <v>1484</v>
      </c>
      <c r="T642" s="19"/>
      <c r="U642" s="19"/>
      <c r="V642" s="15" t="s">
        <v>969</v>
      </c>
      <c r="W642" s="15" t="s">
        <v>1089</v>
      </c>
      <c r="X642" s="15" t="s">
        <v>2237</v>
      </c>
      <c r="Y642" s="15" t="s">
        <v>2238</v>
      </c>
    </row>
    <row r="643" s="20" customFormat="true" ht="67.5" hidden="true" customHeight="true" outlineLevel="3" collapsed="false">
      <c r="A643" s="15" t="s">
        <v>2326</v>
      </c>
      <c r="B643" s="16" t="s">
        <v>2327</v>
      </c>
      <c r="C643" s="15" t="s">
        <v>50</v>
      </c>
      <c r="D643" s="17"/>
      <c r="E643" s="15" t="s">
        <v>2251</v>
      </c>
      <c r="F643" s="18" t="str">
        <f aca="false">IFERROR((E643*(100-$D$4)/100),"Требуется уточнение")</f>
        <v>Требуется уточнение</v>
      </c>
      <c r="G643" s="15" t="s">
        <v>2252</v>
      </c>
      <c r="H643" s="15" t="s">
        <v>2253</v>
      </c>
      <c r="I643" s="19"/>
      <c r="J643" s="19" t="s">
        <v>403</v>
      </c>
      <c r="K643" s="19" t="s">
        <v>55</v>
      </c>
      <c r="L643" s="19" t="s">
        <v>162</v>
      </c>
      <c r="M643" s="19" t="s">
        <v>2328</v>
      </c>
      <c r="N643" s="19" t="s">
        <v>224</v>
      </c>
      <c r="O643" s="19" t="s">
        <v>1998</v>
      </c>
      <c r="P643" s="19" t="s">
        <v>60</v>
      </c>
      <c r="Q643" s="19" t="s">
        <v>61</v>
      </c>
      <c r="R643" s="19" t="s">
        <v>62</v>
      </c>
      <c r="S643" s="19" t="s">
        <v>1484</v>
      </c>
      <c r="T643" s="19"/>
      <c r="U643" s="19"/>
      <c r="V643" s="15" t="s">
        <v>969</v>
      </c>
      <c r="W643" s="15" t="s">
        <v>1089</v>
      </c>
      <c r="X643" s="15" t="s">
        <v>2019</v>
      </c>
      <c r="Y643" s="15" t="s">
        <v>1366</v>
      </c>
    </row>
    <row r="644" s="20" customFormat="true" ht="67.5" hidden="true" customHeight="true" outlineLevel="3" collapsed="false">
      <c r="A644" s="15" t="s">
        <v>2329</v>
      </c>
      <c r="B644" s="16" t="s">
        <v>2330</v>
      </c>
      <c r="C644" s="15" t="s">
        <v>50</v>
      </c>
      <c r="D644" s="17"/>
      <c r="E644" s="15" t="s">
        <v>2256</v>
      </c>
      <c r="F644" s="18" t="str">
        <f aca="false">IFERROR((E644*(100-$D$4)/100),"Требуется уточнение")</f>
        <v>Требуется уточнение</v>
      </c>
      <c r="G644" s="15" t="s">
        <v>2257</v>
      </c>
      <c r="H644" s="15" t="s">
        <v>2258</v>
      </c>
      <c r="I644" s="19"/>
      <c r="J644" s="19" t="s">
        <v>403</v>
      </c>
      <c r="K644" s="19" t="s">
        <v>55</v>
      </c>
      <c r="L644" s="19" t="s">
        <v>186</v>
      </c>
      <c r="M644" s="19" t="s">
        <v>2331</v>
      </c>
      <c r="N644" s="19" t="s">
        <v>368</v>
      </c>
      <c r="O644" s="19" t="s">
        <v>1998</v>
      </c>
      <c r="P644" s="19" t="s">
        <v>60</v>
      </c>
      <c r="Q644" s="19" t="s">
        <v>61</v>
      </c>
      <c r="R644" s="19" t="s">
        <v>62</v>
      </c>
      <c r="S644" s="19" t="s">
        <v>1484</v>
      </c>
      <c r="T644" s="19"/>
      <c r="U644" s="19"/>
      <c r="V644" s="15" t="s">
        <v>969</v>
      </c>
      <c r="W644" s="15" t="s">
        <v>1089</v>
      </c>
      <c r="X644" s="15" t="s">
        <v>2019</v>
      </c>
      <c r="Y644" s="15" t="s">
        <v>1366</v>
      </c>
    </row>
    <row r="645" s="20" customFormat="true" ht="67.5" hidden="true" customHeight="true" outlineLevel="3" collapsed="false">
      <c r="A645" s="15" t="s">
        <v>2332</v>
      </c>
      <c r="B645" s="16" t="s">
        <v>2333</v>
      </c>
      <c r="C645" s="15" t="s">
        <v>50</v>
      </c>
      <c r="D645" s="17"/>
      <c r="E645" s="15" t="s">
        <v>2261</v>
      </c>
      <c r="F645" s="18" t="str">
        <f aca="false">IFERROR((E645*(100-$D$4)/100),"Требуется уточнение")</f>
        <v>Требуется уточнение</v>
      </c>
      <c r="G645" s="15" t="s">
        <v>2262</v>
      </c>
      <c r="H645" s="15" t="s">
        <v>2263</v>
      </c>
      <c r="I645" s="19"/>
      <c r="J645" s="19" t="s">
        <v>403</v>
      </c>
      <c r="K645" s="19" t="s">
        <v>55</v>
      </c>
      <c r="L645" s="19" t="s">
        <v>203</v>
      </c>
      <c r="M645" s="19" t="s">
        <v>2334</v>
      </c>
      <c r="N645" s="19" t="s">
        <v>2335</v>
      </c>
      <c r="O645" s="19" t="s">
        <v>1998</v>
      </c>
      <c r="P645" s="19" t="s">
        <v>60</v>
      </c>
      <c r="Q645" s="19" t="s">
        <v>61</v>
      </c>
      <c r="R645" s="19" t="s">
        <v>62</v>
      </c>
      <c r="S645" s="19" t="s">
        <v>1484</v>
      </c>
      <c r="T645" s="19"/>
      <c r="U645" s="19"/>
      <c r="V645" s="15" t="s">
        <v>969</v>
      </c>
      <c r="W645" s="15" t="s">
        <v>1089</v>
      </c>
      <c r="X645" s="15" t="s">
        <v>1505</v>
      </c>
      <c r="Y645" s="15" t="s">
        <v>2264</v>
      </c>
    </row>
    <row r="646" s="20" customFormat="true" ht="67.5" hidden="true" customHeight="true" outlineLevel="3" collapsed="false">
      <c r="A646" s="15" t="s">
        <v>2336</v>
      </c>
      <c r="B646" s="16" t="s">
        <v>2337</v>
      </c>
      <c r="C646" s="15" t="s">
        <v>50</v>
      </c>
      <c r="D646" s="17"/>
      <c r="E646" s="15" t="s">
        <v>2267</v>
      </c>
      <c r="F646" s="18" t="str">
        <f aca="false">IFERROR((E646*(100-$D$4)/100),"Требуется уточнение")</f>
        <v>Требуется уточнение</v>
      </c>
      <c r="G646" s="15" t="s">
        <v>2268</v>
      </c>
      <c r="H646" s="15" t="s">
        <v>2269</v>
      </c>
      <c r="I646" s="19"/>
      <c r="J646" s="19" t="s">
        <v>403</v>
      </c>
      <c r="K646" s="19" t="s">
        <v>55</v>
      </c>
      <c r="L646" s="19" t="s">
        <v>222</v>
      </c>
      <c r="M646" s="19" t="s">
        <v>2154</v>
      </c>
      <c r="N646" s="19" t="s">
        <v>368</v>
      </c>
      <c r="O646" s="19" t="s">
        <v>1998</v>
      </c>
      <c r="P646" s="19" t="s">
        <v>60</v>
      </c>
      <c r="Q646" s="19" t="s">
        <v>61</v>
      </c>
      <c r="R646" s="19" t="s">
        <v>62</v>
      </c>
      <c r="S646" s="19" t="s">
        <v>1484</v>
      </c>
      <c r="T646" s="19"/>
      <c r="U646" s="19"/>
      <c r="V646" s="15" t="s">
        <v>969</v>
      </c>
      <c r="W646" s="15" t="s">
        <v>1089</v>
      </c>
      <c r="X646" s="15" t="s">
        <v>1505</v>
      </c>
      <c r="Y646" s="15" t="s">
        <v>2264</v>
      </c>
    </row>
    <row r="647" s="20" customFormat="true" ht="67.5" hidden="true" customHeight="true" outlineLevel="3" collapsed="false">
      <c r="A647" s="15" t="s">
        <v>2338</v>
      </c>
      <c r="B647" s="16" t="s">
        <v>2339</v>
      </c>
      <c r="C647" s="15" t="s">
        <v>50</v>
      </c>
      <c r="D647" s="17"/>
      <c r="E647" s="15" t="s">
        <v>2272</v>
      </c>
      <c r="F647" s="18" t="str">
        <f aca="false">IFERROR((E647*(100-$D$4)/100),"Требуется уточнение")</f>
        <v>Требуется уточнение</v>
      </c>
      <c r="G647" s="15" t="s">
        <v>2273</v>
      </c>
      <c r="H647" s="15" t="s">
        <v>2274</v>
      </c>
      <c r="I647" s="19"/>
      <c r="J647" s="19" t="s">
        <v>403</v>
      </c>
      <c r="K647" s="19" t="s">
        <v>55</v>
      </c>
      <c r="L647" s="19" t="s">
        <v>1482</v>
      </c>
      <c r="M647" s="19" t="s">
        <v>2340</v>
      </c>
      <c r="N647" s="19" t="s">
        <v>434</v>
      </c>
      <c r="O647" s="19" t="s">
        <v>1998</v>
      </c>
      <c r="P647" s="19" t="s">
        <v>60</v>
      </c>
      <c r="Q647" s="19" t="s">
        <v>61</v>
      </c>
      <c r="R647" s="19" t="s">
        <v>62</v>
      </c>
      <c r="S647" s="19" t="s">
        <v>1484</v>
      </c>
      <c r="T647" s="19"/>
      <c r="U647" s="19"/>
      <c r="V647" s="15" t="s">
        <v>969</v>
      </c>
      <c r="W647" s="15" t="s">
        <v>1089</v>
      </c>
      <c r="X647" s="15" t="s">
        <v>2275</v>
      </c>
      <c r="Y647" s="15" t="s">
        <v>1045</v>
      </c>
    </row>
    <row r="648" s="20" customFormat="true" ht="67.5" hidden="true" customHeight="true" outlineLevel="3" collapsed="false">
      <c r="A648" s="15" t="s">
        <v>2341</v>
      </c>
      <c r="B648" s="16" t="s">
        <v>2342</v>
      </c>
      <c r="C648" s="15" t="s">
        <v>50</v>
      </c>
      <c r="D648" s="17"/>
      <c r="E648" s="15" t="s">
        <v>2278</v>
      </c>
      <c r="F648" s="18" t="str">
        <f aca="false">IFERROR((E648*(100-$D$4)/100),"Требуется уточнение")</f>
        <v>Требуется уточнение</v>
      </c>
      <c r="G648" s="15" t="s">
        <v>2279</v>
      </c>
      <c r="H648" s="15" t="s">
        <v>2280</v>
      </c>
      <c r="I648" s="19"/>
      <c r="J648" s="19" t="s">
        <v>403</v>
      </c>
      <c r="K648" s="19" t="s">
        <v>55</v>
      </c>
      <c r="L648" s="19" t="s">
        <v>690</v>
      </c>
      <c r="M648" s="19" t="s">
        <v>2343</v>
      </c>
      <c r="N648" s="19" t="s">
        <v>368</v>
      </c>
      <c r="O648" s="19" t="s">
        <v>1998</v>
      </c>
      <c r="P648" s="19" t="s">
        <v>60</v>
      </c>
      <c r="Q648" s="19" t="s">
        <v>61</v>
      </c>
      <c r="R648" s="19" t="s">
        <v>62</v>
      </c>
      <c r="S648" s="19" t="s">
        <v>1484</v>
      </c>
      <c r="T648" s="19"/>
      <c r="U648" s="19"/>
      <c r="V648" s="15" t="s">
        <v>969</v>
      </c>
      <c r="W648" s="15" t="s">
        <v>1089</v>
      </c>
      <c r="X648" s="15" t="s">
        <v>2281</v>
      </c>
      <c r="Y648" s="15" t="s">
        <v>2282</v>
      </c>
    </row>
    <row r="649" s="14" customFormat="true" ht="12.75" hidden="true" customHeight="true" outlineLevel="1" collapsed="false">
      <c r="A649" s="12" t="s">
        <v>2344</v>
      </c>
      <c r="B649" s="12"/>
      <c r="C649" s="12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</row>
    <row r="650" s="20" customFormat="true" ht="67.5" hidden="true" customHeight="true" outlineLevel="2" collapsed="false">
      <c r="A650" s="15" t="s">
        <v>2345</v>
      </c>
      <c r="B650" s="16" t="s">
        <v>2346</v>
      </c>
      <c r="C650" s="15" t="s">
        <v>50</v>
      </c>
      <c r="D650" s="17"/>
      <c r="E650" s="15" t="s">
        <v>2347</v>
      </c>
      <c r="F650" s="18" t="str">
        <f aca="false">IFERROR((E650*(100-$D$4)/100),"Требуется уточнение")</f>
        <v>Требуется уточнение</v>
      </c>
      <c r="G650" s="15" t="s">
        <v>2348</v>
      </c>
      <c r="H650" s="15" t="s">
        <v>2349</v>
      </c>
      <c r="I650" s="19"/>
      <c r="J650" s="19" t="s">
        <v>1108</v>
      </c>
      <c r="K650" s="19" t="s">
        <v>55</v>
      </c>
      <c r="L650" s="19" t="s">
        <v>259</v>
      </c>
      <c r="M650" s="19" t="s">
        <v>268</v>
      </c>
      <c r="N650" s="19" t="s">
        <v>480</v>
      </c>
      <c r="O650" s="19" t="s">
        <v>77</v>
      </c>
      <c r="P650" s="19" t="s">
        <v>60</v>
      </c>
      <c r="Q650" s="19" t="s">
        <v>527</v>
      </c>
      <c r="R650" s="19" t="s">
        <v>62</v>
      </c>
      <c r="S650" s="19" t="s">
        <v>62</v>
      </c>
      <c r="T650" s="19"/>
      <c r="U650" s="19"/>
      <c r="V650" s="15" t="s">
        <v>2350</v>
      </c>
      <c r="W650" s="15" t="s">
        <v>2351</v>
      </c>
      <c r="X650" s="15" t="s">
        <v>435</v>
      </c>
      <c r="Y650" s="15" t="s">
        <v>2352</v>
      </c>
    </row>
    <row r="651" s="20" customFormat="true" ht="67.5" hidden="true" customHeight="true" outlineLevel="2" collapsed="false">
      <c r="A651" s="15" t="s">
        <v>2353</v>
      </c>
      <c r="B651" s="16" t="s">
        <v>2354</v>
      </c>
      <c r="C651" s="15" t="s">
        <v>50</v>
      </c>
      <c r="D651" s="17"/>
      <c r="E651" s="15" t="s">
        <v>2347</v>
      </c>
      <c r="F651" s="18" t="str">
        <f aca="false">IFERROR((E651*(100-$D$4)/100),"Требуется уточнение")</f>
        <v>Требуется уточнение</v>
      </c>
      <c r="G651" s="15" t="s">
        <v>2348</v>
      </c>
      <c r="H651" s="15" t="s">
        <v>2349</v>
      </c>
      <c r="I651" s="19"/>
      <c r="J651" s="19" t="s">
        <v>1108</v>
      </c>
      <c r="K651" s="19" t="s">
        <v>55</v>
      </c>
      <c r="L651" s="19" t="s">
        <v>259</v>
      </c>
      <c r="M651" s="19" t="s">
        <v>268</v>
      </c>
      <c r="N651" s="19" t="s">
        <v>480</v>
      </c>
      <c r="O651" s="19" t="s">
        <v>59</v>
      </c>
      <c r="P651" s="19" t="s">
        <v>60</v>
      </c>
      <c r="Q651" s="19" t="s">
        <v>527</v>
      </c>
      <c r="R651" s="19" t="s">
        <v>62</v>
      </c>
      <c r="S651" s="19" t="s">
        <v>62</v>
      </c>
      <c r="T651" s="19"/>
      <c r="U651" s="19"/>
      <c r="V651" s="15" t="s">
        <v>2350</v>
      </c>
      <c r="W651" s="15" t="s">
        <v>2351</v>
      </c>
      <c r="X651" s="15" t="s">
        <v>435</v>
      </c>
      <c r="Y651" s="15" t="s">
        <v>2352</v>
      </c>
    </row>
    <row r="652" s="20" customFormat="true" ht="67.5" hidden="true" customHeight="true" outlineLevel="2" collapsed="false">
      <c r="A652" s="15" t="s">
        <v>2355</v>
      </c>
      <c r="B652" s="16" t="s">
        <v>2356</v>
      </c>
      <c r="C652" s="15" t="s">
        <v>50</v>
      </c>
      <c r="D652" s="17"/>
      <c r="E652" s="15" t="s">
        <v>2347</v>
      </c>
      <c r="F652" s="18" t="str">
        <f aca="false">IFERROR((E652*(100-$D$4)/100),"Требуется уточнение")</f>
        <v>Требуется уточнение</v>
      </c>
      <c r="G652" s="15" t="s">
        <v>2348</v>
      </c>
      <c r="H652" s="15" t="s">
        <v>2349</v>
      </c>
      <c r="I652" s="19"/>
      <c r="J652" s="19" t="s">
        <v>1108</v>
      </c>
      <c r="K652" s="19" t="s">
        <v>55</v>
      </c>
      <c r="L652" s="19" t="s">
        <v>259</v>
      </c>
      <c r="M652" s="19" t="s">
        <v>1066</v>
      </c>
      <c r="N652" s="19" t="s">
        <v>162</v>
      </c>
      <c r="O652" s="19" t="s">
        <v>1945</v>
      </c>
      <c r="P652" s="19" t="s">
        <v>60</v>
      </c>
      <c r="Q652" s="19" t="s">
        <v>527</v>
      </c>
      <c r="R652" s="19" t="s">
        <v>62</v>
      </c>
      <c r="S652" s="19" t="s">
        <v>62</v>
      </c>
      <c r="T652" s="19"/>
      <c r="U652" s="19"/>
      <c r="V652" s="15" t="s">
        <v>2350</v>
      </c>
      <c r="W652" s="15" t="s">
        <v>2351</v>
      </c>
      <c r="X652" s="15" t="s">
        <v>435</v>
      </c>
      <c r="Y652" s="15" t="s">
        <v>2352</v>
      </c>
    </row>
    <row r="653" s="20" customFormat="true" ht="67.5" hidden="true" customHeight="true" outlineLevel="2" collapsed="false">
      <c r="A653" s="15" t="s">
        <v>2357</v>
      </c>
      <c r="B653" s="16" t="s">
        <v>2358</v>
      </c>
      <c r="C653" s="15" t="s">
        <v>50</v>
      </c>
      <c r="D653" s="17"/>
      <c r="E653" s="15" t="s">
        <v>2347</v>
      </c>
      <c r="F653" s="18" t="str">
        <f aca="false">IFERROR((E653*(100-$D$4)/100),"Требуется уточнение")</f>
        <v>Требуется уточнение</v>
      </c>
      <c r="G653" s="15" t="s">
        <v>2348</v>
      </c>
      <c r="H653" s="15" t="s">
        <v>2349</v>
      </c>
      <c r="I653" s="19"/>
      <c r="J653" s="19" t="s">
        <v>403</v>
      </c>
      <c r="K653" s="19" t="s">
        <v>55</v>
      </c>
      <c r="L653" s="19" t="s">
        <v>1353</v>
      </c>
      <c r="M653" s="19" t="s">
        <v>876</v>
      </c>
      <c r="N653" s="19" t="s">
        <v>1138</v>
      </c>
      <c r="O653" s="19" t="s">
        <v>77</v>
      </c>
      <c r="P653" s="19" t="s">
        <v>60</v>
      </c>
      <c r="Q653" s="19" t="s">
        <v>527</v>
      </c>
      <c r="R653" s="19" t="s">
        <v>62</v>
      </c>
      <c r="S653" s="19" t="s">
        <v>62</v>
      </c>
      <c r="T653" s="19"/>
      <c r="U653" s="19"/>
      <c r="V653" s="15" t="s">
        <v>2350</v>
      </c>
      <c r="W653" s="15" t="s">
        <v>2351</v>
      </c>
      <c r="X653" s="15" t="s">
        <v>435</v>
      </c>
      <c r="Y653" s="15" t="s">
        <v>2352</v>
      </c>
    </row>
    <row r="654" s="20" customFormat="true" ht="67.5" hidden="true" customHeight="true" outlineLevel="2" collapsed="false">
      <c r="A654" s="15" t="s">
        <v>2359</v>
      </c>
      <c r="B654" s="16" t="s">
        <v>2360</v>
      </c>
      <c r="C654" s="15" t="s">
        <v>50</v>
      </c>
      <c r="D654" s="17"/>
      <c r="E654" s="15" t="s">
        <v>2347</v>
      </c>
      <c r="F654" s="18" t="str">
        <f aca="false">IFERROR((E654*(100-$D$4)/100),"Требуется уточнение")</f>
        <v>Требуется уточнение</v>
      </c>
      <c r="G654" s="15" t="s">
        <v>2348</v>
      </c>
      <c r="H654" s="15" t="s">
        <v>2349</v>
      </c>
      <c r="I654" s="19"/>
      <c r="J654" s="19" t="s">
        <v>403</v>
      </c>
      <c r="K654" s="19" t="s">
        <v>55</v>
      </c>
      <c r="L654" s="19" t="s">
        <v>1353</v>
      </c>
      <c r="M654" s="19" t="s">
        <v>1144</v>
      </c>
      <c r="N654" s="19" t="s">
        <v>238</v>
      </c>
      <c r="O654" s="19" t="s">
        <v>59</v>
      </c>
      <c r="P654" s="19" t="s">
        <v>60</v>
      </c>
      <c r="Q654" s="19" t="s">
        <v>527</v>
      </c>
      <c r="R654" s="19" t="s">
        <v>62</v>
      </c>
      <c r="S654" s="19" t="s">
        <v>62</v>
      </c>
      <c r="T654" s="19"/>
      <c r="U654" s="19"/>
      <c r="V654" s="15" t="s">
        <v>2350</v>
      </c>
      <c r="W654" s="15" t="s">
        <v>2351</v>
      </c>
      <c r="X654" s="15" t="s">
        <v>435</v>
      </c>
      <c r="Y654" s="15" t="s">
        <v>2352</v>
      </c>
    </row>
    <row r="655" s="20" customFormat="true" ht="67.5" hidden="true" customHeight="true" outlineLevel="2" collapsed="false">
      <c r="A655" s="15" t="s">
        <v>2361</v>
      </c>
      <c r="B655" s="16" t="s">
        <v>2362</v>
      </c>
      <c r="C655" s="15" t="s">
        <v>50</v>
      </c>
      <c r="D655" s="17"/>
      <c r="E655" s="15" t="s">
        <v>2347</v>
      </c>
      <c r="F655" s="18" t="str">
        <f aca="false">IFERROR((E655*(100-$D$4)/100),"Требуется уточнение")</f>
        <v>Требуется уточнение</v>
      </c>
      <c r="G655" s="15" t="s">
        <v>2348</v>
      </c>
      <c r="H655" s="15" t="s">
        <v>2349</v>
      </c>
      <c r="I655" s="19"/>
      <c r="J655" s="19" t="s">
        <v>403</v>
      </c>
      <c r="K655" s="19" t="s">
        <v>55</v>
      </c>
      <c r="L655" s="19" t="s">
        <v>1353</v>
      </c>
      <c r="M655" s="19" t="s">
        <v>275</v>
      </c>
      <c r="N655" s="19" t="s">
        <v>1067</v>
      </c>
      <c r="O655" s="19" t="s">
        <v>1945</v>
      </c>
      <c r="P655" s="19" t="s">
        <v>60</v>
      </c>
      <c r="Q655" s="19" t="s">
        <v>527</v>
      </c>
      <c r="R655" s="19" t="s">
        <v>62</v>
      </c>
      <c r="S655" s="19" t="s">
        <v>62</v>
      </c>
      <c r="T655" s="19"/>
      <c r="U655" s="19"/>
      <c r="V655" s="15" t="s">
        <v>2350</v>
      </c>
      <c r="W655" s="15" t="s">
        <v>2351</v>
      </c>
      <c r="X655" s="15" t="s">
        <v>435</v>
      </c>
      <c r="Y655" s="15" t="s">
        <v>2352</v>
      </c>
    </row>
    <row r="656" s="14" customFormat="true" ht="12.75" hidden="true" customHeight="true" outlineLevel="1" collapsed="false">
      <c r="A656" s="12" t="s">
        <v>2363</v>
      </c>
      <c r="B656" s="12"/>
      <c r="C656" s="12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</row>
    <row r="657" s="14" customFormat="true" ht="12.75" hidden="true" customHeight="true" outlineLevel="2" collapsed="false">
      <c r="A657" s="12" t="s">
        <v>2364</v>
      </c>
      <c r="B657" s="12"/>
      <c r="C657" s="12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s="20" customFormat="true" ht="67.5" hidden="true" customHeight="true" outlineLevel="3" collapsed="false">
      <c r="A658" s="15" t="s">
        <v>2365</v>
      </c>
      <c r="B658" s="16" t="s">
        <v>2366</v>
      </c>
      <c r="C658" s="15" t="s">
        <v>50</v>
      </c>
      <c r="D658" s="17"/>
      <c r="E658" s="15" t="s">
        <v>2367</v>
      </c>
      <c r="F658" s="18" t="str">
        <f aca="false">IFERROR((E658*(100-$D$4)/100),"Требуется уточнение")</f>
        <v>Требуется уточнение</v>
      </c>
      <c r="G658" s="15" t="s">
        <v>2368</v>
      </c>
      <c r="H658" s="15" t="s">
        <v>2369</v>
      </c>
      <c r="I658" s="19"/>
      <c r="J658" s="19" t="s">
        <v>1108</v>
      </c>
      <c r="K658" s="19" t="s">
        <v>55</v>
      </c>
      <c r="L658" s="19" t="s">
        <v>2370</v>
      </c>
      <c r="M658" s="19" t="s">
        <v>2371</v>
      </c>
      <c r="N658" s="19" t="s">
        <v>1102</v>
      </c>
      <c r="O658" s="19" t="s">
        <v>1945</v>
      </c>
      <c r="P658" s="19" t="s">
        <v>60</v>
      </c>
      <c r="Q658" s="19" t="s">
        <v>527</v>
      </c>
      <c r="R658" s="19" t="s">
        <v>62</v>
      </c>
      <c r="S658" s="19" t="s">
        <v>62</v>
      </c>
      <c r="T658" s="19"/>
      <c r="U658" s="19"/>
      <c r="V658" s="15" t="s">
        <v>1920</v>
      </c>
      <c r="W658" s="15" t="s">
        <v>643</v>
      </c>
      <c r="X658" s="15" t="s">
        <v>1939</v>
      </c>
      <c r="Y658" s="15" t="s">
        <v>2372</v>
      </c>
    </row>
    <row r="659" s="20" customFormat="true" ht="67.5" hidden="true" customHeight="true" outlineLevel="3" collapsed="false">
      <c r="A659" s="15" t="s">
        <v>2373</v>
      </c>
      <c r="B659" s="16" t="s">
        <v>2374</v>
      </c>
      <c r="C659" s="15" t="s">
        <v>50</v>
      </c>
      <c r="D659" s="17"/>
      <c r="E659" s="15" t="s">
        <v>2375</v>
      </c>
      <c r="F659" s="18" t="str">
        <f aca="false">IFERROR((E659*(100-$D$4)/100),"Требуется уточнение")</f>
        <v>Требуется уточнение</v>
      </c>
      <c r="G659" s="15" t="s">
        <v>2376</v>
      </c>
      <c r="H659" s="15" t="s">
        <v>2377</v>
      </c>
      <c r="I659" s="19"/>
      <c r="J659" s="19" t="s">
        <v>1108</v>
      </c>
      <c r="K659" s="19" t="s">
        <v>55</v>
      </c>
      <c r="L659" s="19" t="s">
        <v>2378</v>
      </c>
      <c r="M659" s="19" t="s">
        <v>2379</v>
      </c>
      <c r="N659" s="19" t="s">
        <v>1102</v>
      </c>
      <c r="O659" s="19" t="s">
        <v>1945</v>
      </c>
      <c r="P659" s="19" t="s">
        <v>60</v>
      </c>
      <c r="Q659" s="19" t="s">
        <v>527</v>
      </c>
      <c r="R659" s="19" t="s">
        <v>62</v>
      </c>
      <c r="S659" s="19" t="s">
        <v>62</v>
      </c>
      <c r="T659" s="19"/>
      <c r="U659" s="19"/>
      <c r="V659" s="15" t="s">
        <v>2380</v>
      </c>
      <c r="W659" s="15" t="s">
        <v>2226</v>
      </c>
      <c r="X659" s="15" t="s">
        <v>2381</v>
      </c>
      <c r="Y659" s="15" t="s">
        <v>2382</v>
      </c>
    </row>
    <row r="660" s="20" customFormat="true" ht="67.5" hidden="true" customHeight="true" outlineLevel="3" collapsed="false">
      <c r="A660" s="15" t="s">
        <v>2383</v>
      </c>
      <c r="B660" s="16" t="s">
        <v>2384</v>
      </c>
      <c r="C660" s="15" t="s">
        <v>50</v>
      </c>
      <c r="D660" s="17"/>
      <c r="E660" s="15" t="s">
        <v>2385</v>
      </c>
      <c r="F660" s="18" t="str">
        <f aca="false">IFERROR((E660*(100-$D$4)/100),"Требуется уточнение")</f>
        <v>Требуется уточнение</v>
      </c>
      <c r="G660" s="15" t="s">
        <v>2386</v>
      </c>
      <c r="H660" s="15" t="s">
        <v>2387</v>
      </c>
      <c r="I660" s="19"/>
      <c r="J660" s="19" t="s">
        <v>1108</v>
      </c>
      <c r="K660" s="19" t="s">
        <v>55</v>
      </c>
      <c r="L660" s="19" t="s">
        <v>2388</v>
      </c>
      <c r="M660" s="19" t="s">
        <v>2389</v>
      </c>
      <c r="N660" s="19" t="s">
        <v>1102</v>
      </c>
      <c r="O660" s="19" t="s">
        <v>1945</v>
      </c>
      <c r="P660" s="19" t="s">
        <v>60</v>
      </c>
      <c r="Q660" s="19" t="s">
        <v>527</v>
      </c>
      <c r="R660" s="19" t="s">
        <v>62</v>
      </c>
      <c r="S660" s="19" t="s">
        <v>62</v>
      </c>
      <c r="T660" s="19"/>
      <c r="U660" s="19"/>
      <c r="V660" s="15" t="s">
        <v>2380</v>
      </c>
      <c r="W660" s="15" t="s">
        <v>2226</v>
      </c>
      <c r="X660" s="15" t="s">
        <v>2381</v>
      </c>
      <c r="Y660" s="15" t="s">
        <v>2390</v>
      </c>
    </row>
    <row r="661" s="20" customFormat="true" ht="67.5" hidden="true" customHeight="true" outlineLevel="3" collapsed="false">
      <c r="A661" s="15" t="s">
        <v>2391</v>
      </c>
      <c r="B661" s="16" t="s">
        <v>2392</v>
      </c>
      <c r="C661" s="15" t="s">
        <v>50</v>
      </c>
      <c r="D661" s="17"/>
      <c r="E661" s="15" t="s">
        <v>2393</v>
      </c>
      <c r="F661" s="18" t="str">
        <f aca="false">IFERROR((E661*(100-$D$4)/100),"Требуется уточнение")</f>
        <v>Требуется уточнение</v>
      </c>
      <c r="G661" s="15" t="s">
        <v>2394</v>
      </c>
      <c r="H661" s="15" t="s">
        <v>2395</v>
      </c>
      <c r="I661" s="19"/>
      <c r="J661" s="19" t="s">
        <v>1108</v>
      </c>
      <c r="K661" s="19" t="s">
        <v>55</v>
      </c>
      <c r="L661" s="19" t="s">
        <v>2396</v>
      </c>
      <c r="M661" s="19" t="s">
        <v>2397</v>
      </c>
      <c r="N661" s="19" t="s">
        <v>1102</v>
      </c>
      <c r="O661" s="19" t="s">
        <v>1945</v>
      </c>
      <c r="P661" s="19" t="s">
        <v>60</v>
      </c>
      <c r="Q661" s="19" t="s">
        <v>527</v>
      </c>
      <c r="R661" s="19" t="s">
        <v>62</v>
      </c>
      <c r="S661" s="19" t="s">
        <v>62</v>
      </c>
      <c r="T661" s="19"/>
      <c r="U661" s="19"/>
      <c r="V661" s="15" t="s">
        <v>2380</v>
      </c>
      <c r="W661" s="15" t="s">
        <v>2226</v>
      </c>
      <c r="X661" s="15" t="s">
        <v>2381</v>
      </c>
      <c r="Y661" s="15" t="s">
        <v>2398</v>
      </c>
    </row>
    <row r="662" s="14" customFormat="true" ht="12.75" hidden="true" customHeight="true" outlineLevel="2" collapsed="false">
      <c r="A662" s="12" t="s">
        <v>2399</v>
      </c>
      <c r="B662" s="12"/>
      <c r="C662" s="12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</row>
    <row r="663" s="20" customFormat="true" ht="67.5" hidden="true" customHeight="true" outlineLevel="3" collapsed="false">
      <c r="A663" s="15" t="s">
        <v>2400</v>
      </c>
      <c r="B663" s="16" t="s">
        <v>2401</v>
      </c>
      <c r="C663" s="15" t="s">
        <v>50</v>
      </c>
      <c r="D663" s="17"/>
      <c r="E663" s="15" t="s">
        <v>2402</v>
      </c>
      <c r="F663" s="18" t="str">
        <f aca="false">IFERROR((E663*(100-$D$4)/100),"Требуется уточнение")</f>
        <v>Требуется уточнение</v>
      </c>
      <c r="G663" s="15" t="s">
        <v>2403</v>
      </c>
      <c r="H663" s="15" t="s">
        <v>2404</v>
      </c>
      <c r="I663" s="19"/>
      <c r="J663" s="19" t="s">
        <v>1108</v>
      </c>
      <c r="K663" s="19" t="s">
        <v>55</v>
      </c>
      <c r="L663" s="19" t="s">
        <v>2405</v>
      </c>
      <c r="M663" s="19" t="s">
        <v>2406</v>
      </c>
      <c r="N663" s="19" t="s">
        <v>665</v>
      </c>
      <c r="O663" s="19" t="s">
        <v>1945</v>
      </c>
      <c r="P663" s="19" t="s">
        <v>60</v>
      </c>
      <c r="Q663" s="19" t="s">
        <v>527</v>
      </c>
      <c r="R663" s="19" t="s">
        <v>62</v>
      </c>
      <c r="S663" s="19" t="s">
        <v>1484</v>
      </c>
      <c r="T663" s="19"/>
      <c r="U663" s="19"/>
      <c r="V663" s="15" t="s">
        <v>2380</v>
      </c>
      <c r="W663" s="15" t="s">
        <v>2226</v>
      </c>
      <c r="X663" s="15" t="s">
        <v>2381</v>
      </c>
      <c r="Y663" s="15" t="s">
        <v>1553</v>
      </c>
    </row>
    <row r="664" s="20" customFormat="true" ht="67.5" hidden="true" customHeight="true" outlineLevel="3" collapsed="false">
      <c r="A664" s="15" t="s">
        <v>2407</v>
      </c>
      <c r="B664" s="16" t="s">
        <v>2408</v>
      </c>
      <c r="C664" s="15" t="s">
        <v>50</v>
      </c>
      <c r="D664" s="17"/>
      <c r="E664" s="15" t="s">
        <v>2409</v>
      </c>
      <c r="F664" s="18" t="str">
        <f aca="false">IFERROR((E664*(100-$D$4)/100),"Требуется уточнение")</f>
        <v>Требуется уточнение</v>
      </c>
      <c r="G664" s="15" t="s">
        <v>2410</v>
      </c>
      <c r="H664" s="15" t="s">
        <v>2411</v>
      </c>
      <c r="I664" s="19"/>
      <c r="J664" s="19" t="s">
        <v>1108</v>
      </c>
      <c r="K664" s="19" t="s">
        <v>55</v>
      </c>
      <c r="L664" s="19" t="s">
        <v>2412</v>
      </c>
      <c r="M664" s="19" t="s">
        <v>2413</v>
      </c>
      <c r="N664" s="19" t="s">
        <v>665</v>
      </c>
      <c r="O664" s="19" t="s">
        <v>1945</v>
      </c>
      <c r="P664" s="19" t="s">
        <v>60</v>
      </c>
      <c r="Q664" s="19" t="s">
        <v>527</v>
      </c>
      <c r="R664" s="19" t="s">
        <v>62</v>
      </c>
      <c r="S664" s="19" t="s">
        <v>1484</v>
      </c>
      <c r="T664" s="19"/>
      <c r="U664" s="19"/>
      <c r="V664" s="15" t="s">
        <v>2380</v>
      </c>
      <c r="W664" s="15" t="s">
        <v>2226</v>
      </c>
      <c r="X664" s="15" t="s">
        <v>2381</v>
      </c>
      <c r="Y664" s="15" t="s">
        <v>2382</v>
      </c>
    </row>
    <row r="665" s="20" customFormat="true" ht="67.5" hidden="true" customHeight="true" outlineLevel="3" collapsed="false">
      <c r="A665" s="15" t="s">
        <v>2414</v>
      </c>
      <c r="B665" s="16" t="s">
        <v>2415</v>
      </c>
      <c r="C665" s="15" t="s">
        <v>50</v>
      </c>
      <c r="D665" s="17"/>
      <c r="E665" s="15" t="s">
        <v>2416</v>
      </c>
      <c r="F665" s="18" t="str">
        <f aca="false">IFERROR((E665*(100-$D$4)/100),"Требуется уточнение")</f>
        <v>Требуется уточнение</v>
      </c>
      <c r="G665" s="15" t="s">
        <v>2417</v>
      </c>
      <c r="H665" s="15" t="s">
        <v>2418</v>
      </c>
      <c r="I665" s="19"/>
      <c r="J665" s="19" t="s">
        <v>1108</v>
      </c>
      <c r="K665" s="19" t="s">
        <v>55</v>
      </c>
      <c r="L665" s="19" t="s">
        <v>2419</v>
      </c>
      <c r="M665" s="19" t="s">
        <v>2420</v>
      </c>
      <c r="N665" s="19" t="s">
        <v>665</v>
      </c>
      <c r="O665" s="19" t="s">
        <v>1945</v>
      </c>
      <c r="P665" s="19" t="s">
        <v>60</v>
      </c>
      <c r="Q665" s="19" t="s">
        <v>527</v>
      </c>
      <c r="R665" s="19" t="s">
        <v>62</v>
      </c>
      <c r="S665" s="19" t="s">
        <v>1484</v>
      </c>
      <c r="T665" s="19"/>
      <c r="U665" s="19"/>
      <c r="V665" s="15" t="s">
        <v>2380</v>
      </c>
      <c r="W665" s="15" t="s">
        <v>2226</v>
      </c>
      <c r="X665" s="15" t="s">
        <v>2381</v>
      </c>
      <c r="Y665" s="15" t="s">
        <v>2421</v>
      </c>
    </row>
    <row r="666" s="20" customFormat="true" ht="67.5" hidden="true" customHeight="true" outlineLevel="3" collapsed="false">
      <c r="A666" s="15" t="s">
        <v>2422</v>
      </c>
      <c r="B666" s="16" t="s">
        <v>2423</v>
      </c>
      <c r="C666" s="15" t="s">
        <v>50</v>
      </c>
      <c r="D666" s="17"/>
      <c r="E666" s="15" t="s">
        <v>2424</v>
      </c>
      <c r="F666" s="18" t="str">
        <f aca="false">IFERROR((E666*(100-$D$4)/100),"Требуется уточнение")</f>
        <v>Требуется уточнение</v>
      </c>
      <c r="G666" s="15" t="s">
        <v>2425</v>
      </c>
      <c r="H666" s="15" t="s">
        <v>2426</v>
      </c>
      <c r="I666" s="19"/>
      <c r="J666" s="19" t="s">
        <v>1108</v>
      </c>
      <c r="K666" s="19" t="s">
        <v>55</v>
      </c>
      <c r="L666" s="19" t="s">
        <v>2427</v>
      </c>
      <c r="M666" s="19" t="s">
        <v>2428</v>
      </c>
      <c r="N666" s="19" t="s">
        <v>665</v>
      </c>
      <c r="O666" s="19" t="s">
        <v>1945</v>
      </c>
      <c r="P666" s="19" t="s">
        <v>60</v>
      </c>
      <c r="Q666" s="19" t="s">
        <v>527</v>
      </c>
      <c r="R666" s="19" t="s">
        <v>62</v>
      </c>
      <c r="S666" s="19" t="s">
        <v>1484</v>
      </c>
      <c r="T666" s="19"/>
      <c r="U666" s="19"/>
      <c r="V666" s="15" t="s">
        <v>2380</v>
      </c>
      <c r="W666" s="15" t="s">
        <v>2226</v>
      </c>
      <c r="X666" s="15" t="s">
        <v>2381</v>
      </c>
      <c r="Y666" s="15" t="s">
        <v>2429</v>
      </c>
    </row>
    <row r="667" s="14" customFormat="true" ht="12.75" hidden="true" customHeight="true" outlineLevel="2" collapsed="false">
      <c r="A667" s="12" t="s">
        <v>2430</v>
      </c>
      <c r="B667" s="12"/>
      <c r="C667" s="12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</row>
    <row r="668" s="20" customFormat="true" ht="67.5" hidden="true" customHeight="true" outlineLevel="3" collapsed="false">
      <c r="A668" s="15" t="s">
        <v>2431</v>
      </c>
      <c r="B668" s="16" t="s">
        <v>2432</v>
      </c>
      <c r="C668" s="15" t="s">
        <v>50</v>
      </c>
      <c r="D668" s="17"/>
      <c r="E668" s="15" t="s">
        <v>2433</v>
      </c>
      <c r="F668" s="18" t="str">
        <f aca="false">IFERROR((E668*(100-$D$4)/100),"Требуется уточнение")</f>
        <v>Требуется уточнение</v>
      </c>
      <c r="G668" s="15" t="s">
        <v>2434</v>
      </c>
      <c r="H668" s="15" t="s">
        <v>2435</v>
      </c>
      <c r="I668" s="19"/>
      <c r="J668" s="19" t="s">
        <v>1108</v>
      </c>
      <c r="K668" s="19" t="s">
        <v>55</v>
      </c>
      <c r="L668" s="19" t="s">
        <v>2405</v>
      </c>
      <c r="M668" s="19" t="s">
        <v>2436</v>
      </c>
      <c r="N668" s="19" t="s">
        <v>665</v>
      </c>
      <c r="O668" s="19" t="s">
        <v>2437</v>
      </c>
      <c r="P668" s="19" t="s">
        <v>60</v>
      </c>
      <c r="Q668" s="19" t="s">
        <v>527</v>
      </c>
      <c r="R668" s="19" t="s">
        <v>62</v>
      </c>
      <c r="S668" s="19" t="s">
        <v>1484</v>
      </c>
      <c r="T668" s="19"/>
      <c r="U668" s="19"/>
      <c r="V668" s="15" t="s">
        <v>2380</v>
      </c>
      <c r="W668" s="15" t="s">
        <v>2226</v>
      </c>
      <c r="X668" s="15" t="s">
        <v>2381</v>
      </c>
      <c r="Y668" s="15" t="s">
        <v>1553</v>
      </c>
    </row>
    <row r="669" s="20" customFormat="true" ht="67.5" hidden="true" customHeight="true" outlineLevel="3" collapsed="false">
      <c r="A669" s="15" t="s">
        <v>2438</v>
      </c>
      <c r="B669" s="16" t="s">
        <v>2439</v>
      </c>
      <c r="C669" s="15" t="s">
        <v>50</v>
      </c>
      <c r="D669" s="17"/>
      <c r="E669" s="15" t="s">
        <v>2424</v>
      </c>
      <c r="F669" s="18" t="str">
        <f aca="false">IFERROR((E669*(100-$D$4)/100),"Требуется уточнение")</f>
        <v>Требуется уточнение</v>
      </c>
      <c r="G669" s="15" t="s">
        <v>2425</v>
      </c>
      <c r="H669" s="15" t="s">
        <v>2426</v>
      </c>
      <c r="I669" s="19"/>
      <c r="J669" s="19" t="s">
        <v>1108</v>
      </c>
      <c r="K669" s="19" t="s">
        <v>55</v>
      </c>
      <c r="L669" s="19" t="s">
        <v>2427</v>
      </c>
      <c r="M669" s="19" t="s">
        <v>2440</v>
      </c>
      <c r="N669" s="19" t="s">
        <v>186</v>
      </c>
      <c r="O669" s="19" t="s">
        <v>1945</v>
      </c>
      <c r="P669" s="19" t="s">
        <v>60</v>
      </c>
      <c r="Q669" s="19" t="s">
        <v>527</v>
      </c>
      <c r="R669" s="19" t="s">
        <v>62</v>
      </c>
      <c r="S669" s="19" t="s">
        <v>1484</v>
      </c>
      <c r="T669" s="19"/>
      <c r="U669" s="19"/>
      <c r="V669" s="15" t="s">
        <v>2380</v>
      </c>
      <c r="W669" s="15" t="s">
        <v>2226</v>
      </c>
      <c r="X669" s="15" t="s">
        <v>2381</v>
      </c>
      <c r="Y669" s="15" t="s">
        <v>2429</v>
      </c>
    </row>
    <row r="670" s="14" customFormat="true" ht="12.75" hidden="true" customHeight="true" outlineLevel="1" collapsed="false">
      <c r="A670" s="12" t="s">
        <v>2441</v>
      </c>
      <c r="B670" s="12"/>
      <c r="C670" s="12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</row>
    <row r="671" s="20" customFormat="true" ht="67.5" hidden="true" customHeight="true" outlineLevel="2" collapsed="false">
      <c r="A671" s="15" t="s">
        <v>2442</v>
      </c>
      <c r="B671" s="16"/>
      <c r="C671" s="15" t="s">
        <v>1498</v>
      </c>
      <c r="D671" s="17"/>
      <c r="E671" s="15" t="s">
        <v>2443</v>
      </c>
      <c r="F671" s="18" t="str">
        <f aca="false">IFERROR((E671*(100-$D$4)/100),"Требуется уточнение")</f>
        <v>Требуется уточнение</v>
      </c>
      <c r="G671" s="15" t="s">
        <v>2444</v>
      </c>
      <c r="H671" s="15" t="s">
        <v>2445</v>
      </c>
      <c r="I671" s="19" t="s">
        <v>2446</v>
      </c>
      <c r="J671" s="19" t="s">
        <v>2447</v>
      </c>
      <c r="K671" s="19" t="s">
        <v>1502</v>
      </c>
      <c r="L671" s="19" t="s">
        <v>2448</v>
      </c>
      <c r="M671" s="19" t="s">
        <v>2419</v>
      </c>
      <c r="N671" s="19" t="s">
        <v>2449</v>
      </c>
      <c r="O671" s="19"/>
      <c r="P671" s="19" t="s">
        <v>237</v>
      </c>
      <c r="Q671" s="19" t="s">
        <v>134</v>
      </c>
      <c r="R671" s="19" t="s">
        <v>407</v>
      </c>
      <c r="S671" s="19" t="s">
        <v>407</v>
      </c>
      <c r="T671" s="19"/>
      <c r="U671" s="19"/>
      <c r="V671" s="15" t="s">
        <v>2450</v>
      </c>
      <c r="W671" s="15" t="s">
        <v>1089</v>
      </c>
      <c r="X671" s="15" t="s">
        <v>64</v>
      </c>
      <c r="Y671" s="15" t="s">
        <v>435</v>
      </c>
    </row>
    <row r="672" s="20" customFormat="true" ht="67.5" hidden="true" customHeight="true" outlineLevel="2" collapsed="false">
      <c r="A672" s="15" t="s">
        <v>2451</v>
      </c>
      <c r="B672" s="16"/>
      <c r="C672" s="15" t="s">
        <v>1498</v>
      </c>
      <c r="D672" s="17"/>
      <c r="E672" s="15" t="s">
        <v>2452</v>
      </c>
      <c r="F672" s="18" t="str">
        <f aca="false">IFERROR((E672*(100-$D$4)/100),"Требуется уточнение")</f>
        <v>Требуется уточнение</v>
      </c>
      <c r="G672" s="15" t="s">
        <v>2453</v>
      </c>
      <c r="H672" s="15" t="s">
        <v>2454</v>
      </c>
      <c r="I672" s="19" t="s">
        <v>2446</v>
      </c>
      <c r="J672" s="19" t="s">
        <v>2447</v>
      </c>
      <c r="K672" s="19" t="s">
        <v>1502</v>
      </c>
      <c r="L672" s="19" t="s">
        <v>2448</v>
      </c>
      <c r="M672" s="19" t="s">
        <v>2412</v>
      </c>
      <c r="N672" s="19" t="s">
        <v>134</v>
      </c>
      <c r="O672" s="19"/>
      <c r="P672" s="19" t="s">
        <v>406</v>
      </c>
      <c r="Q672" s="19" t="s">
        <v>2455</v>
      </c>
      <c r="R672" s="19" t="s">
        <v>407</v>
      </c>
      <c r="S672" s="19" t="s">
        <v>407</v>
      </c>
      <c r="T672" s="19"/>
      <c r="U672" s="19"/>
      <c r="V672" s="15" t="s">
        <v>2456</v>
      </c>
      <c r="W672" s="15" t="s">
        <v>572</v>
      </c>
      <c r="X672" s="15" t="s">
        <v>178</v>
      </c>
      <c r="Y672" s="15" t="s">
        <v>2457</v>
      </c>
    </row>
    <row r="673" s="20" customFormat="true" ht="67.5" hidden="true" customHeight="true" outlineLevel="2" collapsed="false">
      <c r="A673" s="15" t="s">
        <v>2458</v>
      </c>
      <c r="B673" s="16"/>
      <c r="C673" s="15" t="s">
        <v>1498</v>
      </c>
      <c r="D673" s="17"/>
      <c r="E673" s="15" t="s">
        <v>2459</v>
      </c>
      <c r="F673" s="18" t="str">
        <f aca="false">IFERROR((E673*(100-$D$4)/100),"Требуется уточнение")</f>
        <v>Требуется уточнение</v>
      </c>
      <c r="G673" s="15" t="s">
        <v>2460</v>
      </c>
      <c r="H673" s="15" t="s">
        <v>2461</v>
      </c>
      <c r="I673" s="19" t="s">
        <v>2446</v>
      </c>
      <c r="J673" s="19" t="s">
        <v>2447</v>
      </c>
      <c r="K673" s="19" t="s">
        <v>1502</v>
      </c>
      <c r="L673" s="19" t="s">
        <v>186</v>
      </c>
      <c r="M673" s="19" t="s">
        <v>856</v>
      </c>
      <c r="N673" s="19" t="s">
        <v>134</v>
      </c>
      <c r="O673" s="19"/>
      <c r="P673" s="19" t="s">
        <v>2462</v>
      </c>
      <c r="Q673" s="19" t="s">
        <v>2455</v>
      </c>
      <c r="R673" s="19" t="s">
        <v>407</v>
      </c>
      <c r="S673" s="19" t="s">
        <v>407</v>
      </c>
      <c r="T673" s="19"/>
      <c r="U673" s="19"/>
      <c r="V673" s="15" t="s">
        <v>2463</v>
      </c>
      <c r="W673" s="15" t="s">
        <v>2457</v>
      </c>
      <c r="X673" s="15" t="s">
        <v>2464</v>
      </c>
      <c r="Y673" s="15" t="s">
        <v>2465</v>
      </c>
    </row>
    <row r="674" s="14" customFormat="true" ht="12.75" hidden="false" customHeight="true" outlineLevel="0" collapsed="false">
      <c r="A674" s="12" t="s">
        <v>2466</v>
      </c>
      <c r="B674" s="12"/>
      <c r="C674" s="12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</row>
    <row r="675" s="14" customFormat="true" ht="12.75" hidden="true" customHeight="true" outlineLevel="1" collapsed="false">
      <c r="A675" s="12" t="s">
        <v>2467</v>
      </c>
      <c r="B675" s="12"/>
      <c r="C675" s="12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</row>
    <row r="676" s="14" customFormat="true" ht="12.75" hidden="true" customHeight="true" outlineLevel="2" collapsed="false">
      <c r="A676" s="12" t="s">
        <v>2468</v>
      </c>
      <c r="B676" s="12"/>
      <c r="C676" s="12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</row>
    <row r="677" s="20" customFormat="true" ht="67.5" hidden="true" customHeight="true" outlineLevel="3" collapsed="false">
      <c r="A677" s="15" t="s">
        <v>2469</v>
      </c>
      <c r="B677" s="16" t="s">
        <v>2470</v>
      </c>
      <c r="C677" s="15" t="s">
        <v>50</v>
      </c>
      <c r="D677" s="17"/>
      <c r="E677" s="15" t="s">
        <v>2471</v>
      </c>
      <c r="F677" s="18" t="str">
        <f aca="false">IFERROR((E677*(100-$D$4)/100),"Требуется уточнение")</f>
        <v>Требуется уточнение</v>
      </c>
      <c r="G677" s="15" t="s">
        <v>2472</v>
      </c>
      <c r="H677" s="15" t="s">
        <v>2473</v>
      </c>
      <c r="I677" s="19"/>
      <c r="J677" s="19" t="s">
        <v>54</v>
      </c>
      <c r="K677" s="19" t="s">
        <v>55</v>
      </c>
      <c r="L677" s="19" t="s">
        <v>259</v>
      </c>
      <c r="M677" s="19" t="s">
        <v>2462</v>
      </c>
      <c r="N677" s="19" t="s">
        <v>480</v>
      </c>
      <c r="O677" s="19" t="s">
        <v>59</v>
      </c>
      <c r="P677" s="19" t="s">
        <v>60</v>
      </c>
      <c r="Q677" s="19" t="s">
        <v>134</v>
      </c>
      <c r="R677" s="19" t="s">
        <v>62</v>
      </c>
      <c r="S677" s="19" t="s">
        <v>1484</v>
      </c>
      <c r="T677" s="19"/>
      <c r="U677" s="19"/>
      <c r="V677" s="15" t="s">
        <v>445</v>
      </c>
      <c r="W677" s="15" t="s">
        <v>2474</v>
      </c>
      <c r="X677" s="15" t="s">
        <v>2475</v>
      </c>
      <c r="Y677" s="15" t="s">
        <v>249</v>
      </c>
    </row>
    <row r="678" s="20" customFormat="true" ht="67.5" hidden="true" customHeight="true" outlineLevel="3" collapsed="false">
      <c r="A678" s="15" t="s">
        <v>2476</v>
      </c>
      <c r="B678" s="16" t="s">
        <v>2477</v>
      </c>
      <c r="C678" s="15" t="s">
        <v>50</v>
      </c>
      <c r="D678" s="17"/>
      <c r="E678" s="15" t="s">
        <v>2471</v>
      </c>
      <c r="F678" s="18" t="str">
        <f aca="false">IFERROR((E678*(100-$D$4)/100),"Требуется уточнение")</f>
        <v>Требуется уточнение</v>
      </c>
      <c r="G678" s="15" t="s">
        <v>2472</v>
      </c>
      <c r="H678" s="15" t="s">
        <v>2473</v>
      </c>
      <c r="I678" s="19"/>
      <c r="J678" s="19" t="s">
        <v>54</v>
      </c>
      <c r="K678" s="19" t="s">
        <v>55</v>
      </c>
      <c r="L678" s="19" t="s">
        <v>259</v>
      </c>
      <c r="M678" s="19" t="s">
        <v>809</v>
      </c>
      <c r="N678" s="19" t="s">
        <v>564</v>
      </c>
      <c r="O678" s="19" t="s">
        <v>59</v>
      </c>
      <c r="P678" s="19" t="s">
        <v>60</v>
      </c>
      <c r="Q678" s="19" t="s">
        <v>134</v>
      </c>
      <c r="R678" s="19" t="s">
        <v>62</v>
      </c>
      <c r="S678" s="19" t="s">
        <v>1484</v>
      </c>
      <c r="T678" s="19"/>
      <c r="U678" s="19"/>
      <c r="V678" s="15" t="s">
        <v>445</v>
      </c>
      <c r="W678" s="15" t="s">
        <v>2474</v>
      </c>
      <c r="X678" s="15" t="s">
        <v>2475</v>
      </c>
      <c r="Y678" s="15" t="s">
        <v>249</v>
      </c>
    </row>
    <row r="679" s="20" customFormat="true" ht="67.5" hidden="true" customHeight="true" outlineLevel="3" collapsed="false">
      <c r="A679" s="15" t="s">
        <v>2478</v>
      </c>
      <c r="B679" s="16" t="s">
        <v>2479</v>
      </c>
      <c r="C679" s="15" t="s">
        <v>50</v>
      </c>
      <c r="D679" s="17"/>
      <c r="E679" s="15" t="s">
        <v>2471</v>
      </c>
      <c r="F679" s="18" t="str">
        <f aca="false">IFERROR((E679*(100-$D$4)/100),"Требуется уточнение")</f>
        <v>Требуется уточнение</v>
      </c>
      <c r="G679" s="15" t="s">
        <v>2472</v>
      </c>
      <c r="H679" s="15" t="s">
        <v>2473</v>
      </c>
      <c r="I679" s="19"/>
      <c r="J679" s="19" t="s">
        <v>54</v>
      </c>
      <c r="K679" s="19" t="s">
        <v>55</v>
      </c>
      <c r="L679" s="19" t="s">
        <v>259</v>
      </c>
      <c r="M679" s="19" t="s">
        <v>2462</v>
      </c>
      <c r="N679" s="19" t="s">
        <v>927</v>
      </c>
      <c r="O679" s="19" t="s">
        <v>2437</v>
      </c>
      <c r="P679" s="19" t="s">
        <v>60</v>
      </c>
      <c r="Q679" s="19" t="s">
        <v>134</v>
      </c>
      <c r="R679" s="19" t="s">
        <v>62</v>
      </c>
      <c r="S679" s="19" t="s">
        <v>1484</v>
      </c>
      <c r="T679" s="19"/>
      <c r="U679" s="19"/>
      <c r="V679" s="15" t="s">
        <v>445</v>
      </c>
      <c r="W679" s="15" t="s">
        <v>1907</v>
      </c>
      <c r="X679" s="15" t="s">
        <v>2475</v>
      </c>
      <c r="Y679" s="15" t="s">
        <v>249</v>
      </c>
    </row>
    <row r="680" s="20" customFormat="true" ht="67.5" hidden="true" customHeight="true" outlineLevel="3" collapsed="false">
      <c r="A680" s="15" t="s">
        <v>2480</v>
      </c>
      <c r="B680" s="16" t="s">
        <v>2481</v>
      </c>
      <c r="C680" s="15" t="s">
        <v>50</v>
      </c>
      <c r="D680" s="17"/>
      <c r="E680" s="15" t="s">
        <v>2482</v>
      </c>
      <c r="F680" s="18" t="str">
        <f aca="false">IFERROR((E680*(100-$D$4)/100),"Требуется уточнение")</f>
        <v>Требуется уточнение</v>
      </c>
      <c r="G680" s="15" t="s">
        <v>2483</v>
      </c>
      <c r="H680" s="15" t="s">
        <v>2484</v>
      </c>
      <c r="I680" s="19"/>
      <c r="J680" s="19" t="s">
        <v>54</v>
      </c>
      <c r="K680" s="19" t="s">
        <v>55</v>
      </c>
      <c r="L680" s="19" t="s">
        <v>981</v>
      </c>
      <c r="M680" s="19" t="s">
        <v>1193</v>
      </c>
      <c r="N680" s="19" t="s">
        <v>2485</v>
      </c>
      <c r="O680" s="19" t="s">
        <v>59</v>
      </c>
      <c r="P680" s="19" t="s">
        <v>60</v>
      </c>
      <c r="Q680" s="19" t="s">
        <v>134</v>
      </c>
      <c r="R680" s="19" t="s">
        <v>62</v>
      </c>
      <c r="S680" s="19" t="s">
        <v>1484</v>
      </c>
      <c r="T680" s="19"/>
      <c r="U680" s="19"/>
      <c r="V680" s="15" t="s">
        <v>445</v>
      </c>
      <c r="W680" s="15" t="s">
        <v>2474</v>
      </c>
      <c r="X680" s="15" t="s">
        <v>2475</v>
      </c>
      <c r="Y680" s="15" t="s">
        <v>249</v>
      </c>
    </row>
    <row r="681" s="20" customFormat="true" ht="67.5" hidden="true" customHeight="true" outlineLevel="3" collapsed="false">
      <c r="A681" s="15" t="s">
        <v>2486</v>
      </c>
      <c r="B681" s="16" t="s">
        <v>2487</v>
      </c>
      <c r="C681" s="15" t="s">
        <v>50</v>
      </c>
      <c r="D681" s="17"/>
      <c r="E681" s="15" t="s">
        <v>2482</v>
      </c>
      <c r="F681" s="18" t="str">
        <f aca="false">IFERROR((E681*(100-$D$4)/100),"Требуется уточнение")</f>
        <v>Требуется уточнение</v>
      </c>
      <c r="G681" s="15" t="s">
        <v>2483</v>
      </c>
      <c r="H681" s="15" t="s">
        <v>2484</v>
      </c>
      <c r="I681" s="19"/>
      <c r="J681" s="19" t="s">
        <v>54</v>
      </c>
      <c r="K681" s="19" t="s">
        <v>55</v>
      </c>
      <c r="L681" s="19" t="s">
        <v>981</v>
      </c>
      <c r="M681" s="19" t="s">
        <v>2462</v>
      </c>
      <c r="N681" s="19" t="s">
        <v>480</v>
      </c>
      <c r="O681" s="19" t="s">
        <v>59</v>
      </c>
      <c r="P681" s="19" t="s">
        <v>60</v>
      </c>
      <c r="Q681" s="19" t="s">
        <v>134</v>
      </c>
      <c r="R681" s="19" t="s">
        <v>62</v>
      </c>
      <c r="S681" s="19" t="s">
        <v>1484</v>
      </c>
      <c r="T681" s="19"/>
      <c r="U681" s="19"/>
      <c r="V681" s="15" t="s">
        <v>445</v>
      </c>
      <c r="W681" s="15" t="s">
        <v>2474</v>
      </c>
      <c r="X681" s="15" t="s">
        <v>2475</v>
      </c>
      <c r="Y681" s="15" t="s">
        <v>249</v>
      </c>
    </row>
    <row r="682" s="20" customFormat="true" ht="67.5" hidden="true" customHeight="true" outlineLevel="3" collapsed="false">
      <c r="A682" s="15" t="s">
        <v>2488</v>
      </c>
      <c r="B682" s="16" t="s">
        <v>2489</v>
      </c>
      <c r="C682" s="15" t="s">
        <v>50</v>
      </c>
      <c r="D682" s="17"/>
      <c r="E682" s="15" t="s">
        <v>2482</v>
      </c>
      <c r="F682" s="18" t="str">
        <f aca="false">IFERROR((E682*(100-$D$4)/100),"Требуется уточнение")</f>
        <v>Требуется уточнение</v>
      </c>
      <c r="G682" s="15" t="s">
        <v>2483</v>
      </c>
      <c r="H682" s="15" t="s">
        <v>2484</v>
      </c>
      <c r="I682" s="19"/>
      <c r="J682" s="19" t="s">
        <v>54</v>
      </c>
      <c r="K682" s="19" t="s">
        <v>55</v>
      </c>
      <c r="L682" s="19" t="s">
        <v>981</v>
      </c>
      <c r="M682" s="19" t="s">
        <v>1193</v>
      </c>
      <c r="N682" s="19" t="s">
        <v>2485</v>
      </c>
      <c r="O682" s="19" t="s">
        <v>2437</v>
      </c>
      <c r="P682" s="19" t="s">
        <v>60</v>
      </c>
      <c r="Q682" s="19" t="s">
        <v>134</v>
      </c>
      <c r="R682" s="19" t="s">
        <v>62</v>
      </c>
      <c r="S682" s="19" t="s">
        <v>1484</v>
      </c>
      <c r="T682" s="19"/>
      <c r="U682" s="19"/>
      <c r="V682" s="15" t="s">
        <v>445</v>
      </c>
      <c r="W682" s="15" t="s">
        <v>1907</v>
      </c>
      <c r="X682" s="15" t="s">
        <v>2475</v>
      </c>
      <c r="Y682" s="15" t="s">
        <v>249</v>
      </c>
    </row>
    <row r="683" s="20" customFormat="true" ht="67.5" hidden="true" customHeight="true" outlineLevel="3" collapsed="false">
      <c r="A683" s="15" t="s">
        <v>2490</v>
      </c>
      <c r="B683" s="16" t="s">
        <v>2491</v>
      </c>
      <c r="C683" s="15" t="s">
        <v>50</v>
      </c>
      <c r="D683" s="17"/>
      <c r="E683" s="15" t="s">
        <v>2492</v>
      </c>
      <c r="F683" s="18" t="str">
        <f aca="false">IFERROR((E683*(100-$D$4)/100),"Требуется уточнение")</f>
        <v>Требуется уточнение</v>
      </c>
      <c r="G683" s="15" t="s">
        <v>2493</v>
      </c>
      <c r="H683" s="15" t="s">
        <v>2494</v>
      </c>
      <c r="I683" s="19"/>
      <c r="J683" s="19" t="s">
        <v>54</v>
      </c>
      <c r="K683" s="19" t="s">
        <v>55</v>
      </c>
      <c r="L683" s="19" t="s">
        <v>1324</v>
      </c>
      <c r="M683" s="19" t="s">
        <v>2495</v>
      </c>
      <c r="N683" s="19" t="s">
        <v>427</v>
      </c>
      <c r="O683" s="19" t="s">
        <v>2496</v>
      </c>
      <c r="P683" s="19" t="s">
        <v>60</v>
      </c>
      <c r="Q683" s="19" t="s">
        <v>61</v>
      </c>
      <c r="R683" s="19" t="s">
        <v>62</v>
      </c>
      <c r="S683" s="19" t="s">
        <v>1484</v>
      </c>
      <c r="T683" s="19"/>
      <c r="U683" s="19"/>
      <c r="V683" s="15" t="s">
        <v>445</v>
      </c>
      <c r="W683" s="15" t="s">
        <v>2474</v>
      </c>
      <c r="X683" s="15" t="s">
        <v>2497</v>
      </c>
      <c r="Y683" s="15" t="s">
        <v>131</v>
      </c>
    </row>
    <row r="684" s="20" customFormat="true" ht="67.5" hidden="true" customHeight="true" outlineLevel="3" collapsed="false">
      <c r="A684" s="15" t="s">
        <v>2498</v>
      </c>
      <c r="B684" s="16" t="s">
        <v>2499</v>
      </c>
      <c r="C684" s="15" t="s">
        <v>50</v>
      </c>
      <c r="D684" s="17"/>
      <c r="E684" s="15" t="s">
        <v>2500</v>
      </c>
      <c r="F684" s="18" t="str">
        <f aca="false">IFERROR((E684*(100-$D$4)/100),"Требуется уточнение")</f>
        <v>Требуется уточнение</v>
      </c>
      <c r="G684" s="15" t="s">
        <v>2501</v>
      </c>
      <c r="H684" s="15" t="s">
        <v>2502</v>
      </c>
      <c r="I684" s="19"/>
      <c r="J684" s="19" t="s">
        <v>54</v>
      </c>
      <c r="K684" s="19" t="s">
        <v>55</v>
      </c>
      <c r="L684" s="19" t="s">
        <v>120</v>
      </c>
      <c r="M684" s="19" t="s">
        <v>2503</v>
      </c>
      <c r="N684" s="19" t="s">
        <v>927</v>
      </c>
      <c r="O684" s="19" t="s">
        <v>59</v>
      </c>
      <c r="P684" s="19" t="s">
        <v>60</v>
      </c>
      <c r="Q684" s="19" t="s">
        <v>134</v>
      </c>
      <c r="R684" s="19" t="s">
        <v>62</v>
      </c>
      <c r="S684" s="19" t="s">
        <v>1484</v>
      </c>
      <c r="T684" s="19"/>
      <c r="U684" s="19"/>
      <c r="V684" s="15" t="s">
        <v>445</v>
      </c>
      <c r="W684" s="15" t="s">
        <v>2504</v>
      </c>
      <c r="X684" s="15" t="s">
        <v>2497</v>
      </c>
      <c r="Y684" s="15" t="s">
        <v>131</v>
      </c>
    </row>
    <row r="685" s="20" customFormat="true" ht="67.5" hidden="true" customHeight="true" outlineLevel="3" collapsed="false">
      <c r="A685" s="15" t="s">
        <v>2505</v>
      </c>
      <c r="B685" s="16" t="s">
        <v>2506</v>
      </c>
      <c r="C685" s="15" t="s">
        <v>50</v>
      </c>
      <c r="D685" s="17"/>
      <c r="E685" s="15" t="s">
        <v>2500</v>
      </c>
      <c r="F685" s="18" t="str">
        <f aca="false">IFERROR((E685*(100-$D$4)/100),"Требуется уточнение")</f>
        <v>Требуется уточнение</v>
      </c>
      <c r="G685" s="15" t="s">
        <v>2501</v>
      </c>
      <c r="H685" s="15" t="s">
        <v>2502</v>
      </c>
      <c r="I685" s="19"/>
      <c r="J685" s="19" t="s">
        <v>54</v>
      </c>
      <c r="K685" s="19" t="s">
        <v>55</v>
      </c>
      <c r="L685" s="19" t="s">
        <v>120</v>
      </c>
      <c r="M685" s="19" t="s">
        <v>2507</v>
      </c>
      <c r="N685" s="19" t="s">
        <v>564</v>
      </c>
      <c r="O685" s="19" t="s">
        <v>59</v>
      </c>
      <c r="P685" s="19" t="s">
        <v>60</v>
      </c>
      <c r="Q685" s="19" t="s">
        <v>134</v>
      </c>
      <c r="R685" s="19" t="s">
        <v>62</v>
      </c>
      <c r="S685" s="19" t="s">
        <v>1484</v>
      </c>
      <c r="T685" s="19"/>
      <c r="U685" s="19"/>
      <c r="V685" s="15" t="s">
        <v>445</v>
      </c>
      <c r="W685" s="15" t="s">
        <v>2504</v>
      </c>
      <c r="X685" s="15" t="s">
        <v>2497</v>
      </c>
      <c r="Y685" s="15" t="s">
        <v>131</v>
      </c>
    </row>
    <row r="686" s="20" customFormat="true" ht="67.5" hidden="true" customHeight="true" outlineLevel="3" collapsed="false">
      <c r="A686" s="15" t="s">
        <v>2508</v>
      </c>
      <c r="B686" s="16" t="s">
        <v>2509</v>
      </c>
      <c r="C686" s="15" t="s">
        <v>50</v>
      </c>
      <c r="D686" s="17"/>
      <c r="E686" s="15" t="s">
        <v>2500</v>
      </c>
      <c r="F686" s="18" t="str">
        <f aca="false">IFERROR((E686*(100-$D$4)/100),"Требуется уточнение")</f>
        <v>Требуется уточнение</v>
      </c>
      <c r="G686" s="15" t="s">
        <v>2501</v>
      </c>
      <c r="H686" s="15" t="s">
        <v>2502</v>
      </c>
      <c r="I686" s="19"/>
      <c r="J686" s="19" t="s">
        <v>54</v>
      </c>
      <c r="K686" s="19" t="s">
        <v>55</v>
      </c>
      <c r="L686" s="19" t="s">
        <v>120</v>
      </c>
      <c r="M686" s="19" t="s">
        <v>2503</v>
      </c>
      <c r="N686" s="19" t="s">
        <v>927</v>
      </c>
      <c r="O686" s="19" t="s">
        <v>2437</v>
      </c>
      <c r="P686" s="19" t="s">
        <v>60</v>
      </c>
      <c r="Q686" s="19" t="s">
        <v>134</v>
      </c>
      <c r="R686" s="19" t="s">
        <v>62</v>
      </c>
      <c r="S686" s="19" t="s">
        <v>1484</v>
      </c>
      <c r="T686" s="19"/>
      <c r="U686" s="19"/>
      <c r="V686" s="15" t="s">
        <v>445</v>
      </c>
      <c r="W686" s="15" t="s">
        <v>2510</v>
      </c>
      <c r="X686" s="15" t="s">
        <v>2497</v>
      </c>
      <c r="Y686" s="15" t="s">
        <v>131</v>
      </c>
    </row>
    <row r="687" s="20" customFormat="true" ht="67.5" hidden="true" customHeight="true" outlineLevel="3" collapsed="false">
      <c r="A687" s="15" t="s">
        <v>2511</v>
      </c>
      <c r="B687" s="16" t="s">
        <v>2512</v>
      </c>
      <c r="C687" s="15" t="s">
        <v>50</v>
      </c>
      <c r="D687" s="17"/>
      <c r="E687" s="15" t="s">
        <v>2513</v>
      </c>
      <c r="F687" s="18" t="str">
        <f aca="false">IFERROR((E687*(100-$D$4)/100),"Требуется уточнение")</f>
        <v>Требуется уточнение</v>
      </c>
      <c r="G687" s="15" t="s">
        <v>2514</v>
      </c>
      <c r="H687" s="15" t="s">
        <v>2515</v>
      </c>
      <c r="I687" s="19"/>
      <c r="J687" s="19" t="s">
        <v>54</v>
      </c>
      <c r="K687" s="19" t="s">
        <v>55</v>
      </c>
      <c r="L687" s="19" t="s">
        <v>146</v>
      </c>
      <c r="M687" s="19" t="s">
        <v>351</v>
      </c>
      <c r="N687" s="19" t="s">
        <v>2516</v>
      </c>
      <c r="O687" s="19" t="s">
        <v>59</v>
      </c>
      <c r="P687" s="19" t="s">
        <v>60</v>
      </c>
      <c r="Q687" s="19" t="s">
        <v>134</v>
      </c>
      <c r="R687" s="19" t="s">
        <v>62</v>
      </c>
      <c r="S687" s="19" t="s">
        <v>1484</v>
      </c>
      <c r="T687" s="19"/>
      <c r="U687" s="19"/>
      <c r="V687" s="15" t="s">
        <v>445</v>
      </c>
      <c r="W687" s="15" t="s">
        <v>2504</v>
      </c>
      <c r="X687" s="15" t="s">
        <v>2497</v>
      </c>
      <c r="Y687" s="15" t="s">
        <v>131</v>
      </c>
    </row>
    <row r="688" s="20" customFormat="true" ht="67.5" hidden="true" customHeight="true" outlineLevel="3" collapsed="false">
      <c r="A688" s="15" t="s">
        <v>2517</v>
      </c>
      <c r="B688" s="16" t="s">
        <v>2518</v>
      </c>
      <c r="C688" s="15" t="s">
        <v>50</v>
      </c>
      <c r="D688" s="17"/>
      <c r="E688" s="15" t="s">
        <v>2513</v>
      </c>
      <c r="F688" s="18" t="str">
        <f aca="false">IFERROR((E688*(100-$D$4)/100),"Требуется уточнение")</f>
        <v>Требуется уточнение</v>
      </c>
      <c r="G688" s="15" t="s">
        <v>2514</v>
      </c>
      <c r="H688" s="15" t="s">
        <v>2515</v>
      </c>
      <c r="I688" s="19"/>
      <c r="J688" s="19" t="s">
        <v>54</v>
      </c>
      <c r="K688" s="19" t="s">
        <v>55</v>
      </c>
      <c r="L688" s="19" t="s">
        <v>146</v>
      </c>
      <c r="M688" s="19" t="s">
        <v>2519</v>
      </c>
      <c r="N688" s="19" t="s">
        <v>904</v>
      </c>
      <c r="O688" s="19" t="s">
        <v>59</v>
      </c>
      <c r="P688" s="19" t="s">
        <v>60</v>
      </c>
      <c r="Q688" s="19" t="s">
        <v>134</v>
      </c>
      <c r="R688" s="19" t="s">
        <v>62</v>
      </c>
      <c r="S688" s="19" t="s">
        <v>1484</v>
      </c>
      <c r="T688" s="19"/>
      <c r="U688" s="19"/>
      <c r="V688" s="15" t="s">
        <v>445</v>
      </c>
      <c r="W688" s="15" t="s">
        <v>2504</v>
      </c>
      <c r="X688" s="15" t="s">
        <v>2497</v>
      </c>
      <c r="Y688" s="15" t="s">
        <v>131</v>
      </c>
    </row>
    <row r="689" s="20" customFormat="true" ht="67.5" hidden="true" customHeight="true" outlineLevel="3" collapsed="false">
      <c r="A689" s="15" t="s">
        <v>2520</v>
      </c>
      <c r="B689" s="16" t="s">
        <v>2521</v>
      </c>
      <c r="C689" s="15" t="s">
        <v>50</v>
      </c>
      <c r="D689" s="17"/>
      <c r="E689" s="15" t="s">
        <v>2522</v>
      </c>
      <c r="F689" s="18" t="str">
        <f aca="false">IFERROR((E689*(100-$D$4)/100),"Требуется уточнение")</f>
        <v>Требуется уточнение</v>
      </c>
      <c r="G689" s="15" t="s">
        <v>2523</v>
      </c>
      <c r="H689" s="15" t="s">
        <v>2524</v>
      </c>
      <c r="I689" s="19"/>
      <c r="J689" s="19" t="s">
        <v>54</v>
      </c>
      <c r="K689" s="19" t="s">
        <v>55</v>
      </c>
      <c r="L689" s="19" t="s">
        <v>146</v>
      </c>
      <c r="M689" s="19" t="s">
        <v>2525</v>
      </c>
      <c r="N689" s="19" t="s">
        <v>564</v>
      </c>
      <c r="O689" s="19" t="s">
        <v>2496</v>
      </c>
      <c r="P689" s="19" t="s">
        <v>60</v>
      </c>
      <c r="Q689" s="19" t="s">
        <v>61</v>
      </c>
      <c r="R689" s="19" t="s">
        <v>62</v>
      </c>
      <c r="S689" s="19" t="s">
        <v>1484</v>
      </c>
      <c r="T689" s="19"/>
      <c r="U689" s="19"/>
      <c r="V689" s="15" t="s">
        <v>445</v>
      </c>
      <c r="W689" s="15" t="s">
        <v>2474</v>
      </c>
      <c r="X689" s="15" t="s">
        <v>2497</v>
      </c>
      <c r="Y689" s="15" t="s">
        <v>131</v>
      </c>
    </row>
    <row r="690" s="20" customFormat="true" ht="67.5" hidden="true" customHeight="true" outlineLevel="3" collapsed="false">
      <c r="A690" s="15" t="s">
        <v>2526</v>
      </c>
      <c r="B690" s="16" t="s">
        <v>2527</v>
      </c>
      <c r="C690" s="15" t="s">
        <v>50</v>
      </c>
      <c r="D690" s="17"/>
      <c r="E690" s="15" t="s">
        <v>2513</v>
      </c>
      <c r="F690" s="18" t="str">
        <f aca="false">IFERROR((E690*(100-$D$4)/100),"Требуется уточнение")</f>
        <v>Требуется уточнение</v>
      </c>
      <c r="G690" s="15" t="s">
        <v>2514</v>
      </c>
      <c r="H690" s="15" t="s">
        <v>2515</v>
      </c>
      <c r="I690" s="19"/>
      <c r="J690" s="19" t="s">
        <v>54</v>
      </c>
      <c r="K690" s="19" t="s">
        <v>55</v>
      </c>
      <c r="L690" s="19" t="s">
        <v>146</v>
      </c>
      <c r="M690" s="19" t="s">
        <v>351</v>
      </c>
      <c r="N690" s="19" t="s">
        <v>2516</v>
      </c>
      <c r="O690" s="19" t="s">
        <v>2437</v>
      </c>
      <c r="P690" s="19" t="s">
        <v>60</v>
      </c>
      <c r="Q690" s="19" t="s">
        <v>134</v>
      </c>
      <c r="R690" s="19" t="s">
        <v>62</v>
      </c>
      <c r="S690" s="19" t="s">
        <v>1484</v>
      </c>
      <c r="T690" s="19"/>
      <c r="U690" s="19"/>
      <c r="V690" s="15" t="s">
        <v>445</v>
      </c>
      <c r="W690" s="15" t="s">
        <v>2510</v>
      </c>
      <c r="X690" s="15" t="s">
        <v>2497</v>
      </c>
      <c r="Y690" s="15" t="s">
        <v>131</v>
      </c>
    </row>
    <row r="691" s="20" customFormat="true" ht="67.5" hidden="true" customHeight="true" outlineLevel="3" collapsed="false">
      <c r="A691" s="15" t="s">
        <v>2528</v>
      </c>
      <c r="B691" s="16" t="s">
        <v>2529</v>
      </c>
      <c r="C691" s="15" t="s">
        <v>50</v>
      </c>
      <c r="D691" s="17"/>
      <c r="E691" s="15" t="s">
        <v>2530</v>
      </c>
      <c r="F691" s="18" t="str">
        <f aca="false">IFERROR((E691*(100-$D$4)/100),"Требуется уточнение")</f>
        <v>Требуется уточнение</v>
      </c>
      <c r="G691" s="15" t="s">
        <v>2531</v>
      </c>
      <c r="H691" s="15" t="s">
        <v>2532</v>
      </c>
      <c r="I691" s="19"/>
      <c r="J691" s="19" t="s">
        <v>54</v>
      </c>
      <c r="K691" s="19" t="s">
        <v>55</v>
      </c>
      <c r="L691" s="19" t="s">
        <v>162</v>
      </c>
      <c r="M691" s="19" t="s">
        <v>1341</v>
      </c>
      <c r="N691" s="19" t="s">
        <v>1523</v>
      </c>
      <c r="O691" s="19" t="s">
        <v>59</v>
      </c>
      <c r="P691" s="19" t="s">
        <v>60</v>
      </c>
      <c r="Q691" s="19" t="s">
        <v>134</v>
      </c>
      <c r="R691" s="19" t="s">
        <v>62</v>
      </c>
      <c r="S691" s="19" t="s">
        <v>1484</v>
      </c>
      <c r="T691" s="19"/>
      <c r="U691" s="19"/>
      <c r="V691" s="15" t="s">
        <v>445</v>
      </c>
      <c r="W691" s="15" t="s">
        <v>2504</v>
      </c>
      <c r="X691" s="15" t="s">
        <v>2533</v>
      </c>
      <c r="Y691" s="15" t="s">
        <v>2238</v>
      </c>
    </row>
    <row r="692" s="20" customFormat="true" ht="67.5" hidden="true" customHeight="true" outlineLevel="3" collapsed="false">
      <c r="A692" s="15" t="s">
        <v>2534</v>
      </c>
      <c r="B692" s="16" t="s">
        <v>2535</v>
      </c>
      <c r="C692" s="15" t="s">
        <v>50</v>
      </c>
      <c r="D692" s="17"/>
      <c r="E692" s="15" t="s">
        <v>2530</v>
      </c>
      <c r="F692" s="18" t="str">
        <f aca="false">IFERROR((E692*(100-$D$4)/100),"Требуется уточнение")</f>
        <v>Требуется уточнение</v>
      </c>
      <c r="G692" s="15" t="s">
        <v>2531</v>
      </c>
      <c r="H692" s="15" t="s">
        <v>2532</v>
      </c>
      <c r="I692" s="19"/>
      <c r="J692" s="19" t="s">
        <v>54</v>
      </c>
      <c r="K692" s="19" t="s">
        <v>55</v>
      </c>
      <c r="L692" s="19" t="s">
        <v>162</v>
      </c>
      <c r="M692" s="19" t="s">
        <v>629</v>
      </c>
      <c r="N692" s="19" t="s">
        <v>630</v>
      </c>
      <c r="O692" s="19" t="s">
        <v>59</v>
      </c>
      <c r="P692" s="19" t="s">
        <v>60</v>
      </c>
      <c r="Q692" s="19" t="s">
        <v>134</v>
      </c>
      <c r="R692" s="19" t="s">
        <v>62</v>
      </c>
      <c r="S692" s="19" t="s">
        <v>1484</v>
      </c>
      <c r="T692" s="19"/>
      <c r="U692" s="19"/>
      <c r="V692" s="15" t="s">
        <v>445</v>
      </c>
      <c r="W692" s="15" t="s">
        <v>2504</v>
      </c>
      <c r="X692" s="15" t="s">
        <v>2533</v>
      </c>
      <c r="Y692" s="15" t="s">
        <v>2238</v>
      </c>
    </row>
    <row r="693" s="20" customFormat="true" ht="67.5" hidden="true" customHeight="true" outlineLevel="3" collapsed="false">
      <c r="A693" s="15" t="s">
        <v>2536</v>
      </c>
      <c r="B693" s="16" t="s">
        <v>2537</v>
      </c>
      <c r="C693" s="15" t="s">
        <v>50</v>
      </c>
      <c r="D693" s="17"/>
      <c r="E693" s="15" t="s">
        <v>2538</v>
      </c>
      <c r="F693" s="18" t="str">
        <f aca="false">IFERROR((E693*(100-$D$4)/100),"Требуется уточнение")</f>
        <v>Требуется уточнение</v>
      </c>
      <c r="G693" s="15" t="s">
        <v>2539</v>
      </c>
      <c r="H693" s="15" t="s">
        <v>2540</v>
      </c>
      <c r="I693" s="19"/>
      <c r="J693" s="19" t="s">
        <v>54</v>
      </c>
      <c r="K693" s="19" t="s">
        <v>55</v>
      </c>
      <c r="L693" s="19" t="s">
        <v>162</v>
      </c>
      <c r="M693" s="19" t="s">
        <v>2541</v>
      </c>
      <c r="N693" s="19" t="s">
        <v>593</v>
      </c>
      <c r="O693" s="19" t="s">
        <v>2496</v>
      </c>
      <c r="P693" s="19" t="s">
        <v>60</v>
      </c>
      <c r="Q693" s="19" t="s">
        <v>61</v>
      </c>
      <c r="R693" s="19" t="s">
        <v>62</v>
      </c>
      <c r="S693" s="19" t="s">
        <v>1484</v>
      </c>
      <c r="T693" s="19"/>
      <c r="U693" s="19"/>
      <c r="V693" s="15" t="s">
        <v>445</v>
      </c>
      <c r="W693" s="15" t="s">
        <v>2474</v>
      </c>
      <c r="X693" s="15" t="s">
        <v>2533</v>
      </c>
      <c r="Y693" s="15" t="s">
        <v>2238</v>
      </c>
    </row>
    <row r="694" s="20" customFormat="true" ht="67.5" hidden="true" customHeight="true" outlineLevel="3" collapsed="false">
      <c r="A694" s="15" t="s">
        <v>2542</v>
      </c>
      <c r="B694" s="16" t="s">
        <v>2543</v>
      </c>
      <c r="C694" s="15" t="s">
        <v>50</v>
      </c>
      <c r="D694" s="17"/>
      <c r="E694" s="15" t="s">
        <v>2530</v>
      </c>
      <c r="F694" s="18" t="str">
        <f aca="false">IFERROR((E694*(100-$D$4)/100),"Требуется уточнение")</f>
        <v>Требуется уточнение</v>
      </c>
      <c r="G694" s="15" t="s">
        <v>2531</v>
      </c>
      <c r="H694" s="15" t="s">
        <v>2532</v>
      </c>
      <c r="I694" s="19"/>
      <c r="J694" s="19" t="s">
        <v>54</v>
      </c>
      <c r="K694" s="19" t="s">
        <v>55</v>
      </c>
      <c r="L694" s="19" t="s">
        <v>162</v>
      </c>
      <c r="M694" s="19" t="s">
        <v>1341</v>
      </c>
      <c r="N694" s="19" t="s">
        <v>1523</v>
      </c>
      <c r="O694" s="19" t="s">
        <v>2437</v>
      </c>
      <c r="P694" s="19" t="s">
        <v>60</v>
      </c>
      <c r="Q694" s="19" t="s">
        <v>134</v>
      </c>
      <c r="R694" s="19" t="s">
        <v>62</v>
      </c>
      <c r="S694" s="19" t="s">
        <v>1484</v>
      </c>
      <c r="T694" s="19"/>
      <c r="U694" s="19"/>
      <c r="V694" s="15" t="s">
        <v>445</v>
      </c>
      <c r="W694" s="15" t="s">
        <v>2510</v>
      </c>
      <c r="X694" s="15" t="s">
        <v>2533</v>
      </c>
      <c r="Y694" s="15" t="s">
        <v>2238</v>
      </c>
    </row>
    <row r="695" s="20" customFormat="true" ht="67.5" hidden="true" customHeight="true" outlineLevel="3" collapsed="false">
      <c r="A695" s="15" t="s">
        <v>2544</v>
      </c>
      <c r="B695" s="16" t="s">
        <v>2545</v>
      </c>
      <c r="C695" s="15" t="s">
        <v>50</v>
      </c>
      <c r="D695" s="17"/>
      <c r="E695" s="15" t="s">
        <v>2546</v>
      </c>
      <c r="F695" s="18" t="str">
        <f aca="false">IFERROR((E695*(100-$D$4)/100),"Требуется уточнение")</f>
        <v>Требуется уточнение</v>
      </c>
      <c r="G695" s="15" t="s">
        <v>2547</v>
      </c>
      <c r="H695" s="15" t="s">
        <v>2548</v>
      </c>
      <c r="I695" s="19"/>
      <c r="J695" s="19" t="s">
        <v>54</v>
      </c>
      <c r="K695" s="19" t="s">
        <v>55</v>
      </c>
      <c r="L695" s="19" t="s">
        <v>186</v>
      </c>
      <c r="M695" s="19" t="s">
        <v>2549</v>
      </c>
      <c r="N695" s="19" t="s">
        <v>2516</v>
      </c>
      <c r="O695" s="19" t="s">
        <v>59</v>
      </c>
      <c r="P695" s="19" t="s">
        <v>60</v>
      </c>
      <c r="Q695" s="19" t="s">
        <v>134</v>
      </c>
      <c r="R695" s="19" t="s">
        <v>62</v>
      </c>
      <c r="S695" s="19" t="s">
        <v>1484</v>
      </c>
      <c r="T695" s="19"/>
      <c r="U695" s="19"/>
      <c r="V695" s="15" t="s">
        <v>445</v>
      </c>
      <c r="W695" s="15" t="s">
        <v>2504</v>
      </c>
      <c r="X695" s="15" t="s">
        <v>2533</v>
      </c>
      <c r="Y695" s="15" t="s">
        <v>2238</v>
      </c>
    </row>
    <row r="696" s="20" customFormat="true" ht="67.5" hidden="true" customHeight="true" outlineLevel="3" collapsed="false">
      <c r="A696" s="15" t="s">
        <v>2550</v>
      </c>
      <c r="B696" s="16" t="s">
        <v>2551</v>
      </c>
      <c r="C696" s="15" t="s">
        <v>50</v>
      </c>
      <c r="D696" s="17"/>
      <c r="E696" s="15" t="s">
        <v>2546</v>
      </c>
      <c r="F696" s="18" t="str">
        <f aca="false">IFERROR((E696*(100-$D$4)/100),"Требуется уточнение")</f>
        <v>Требуется уточнение</v>
      </c>
      <c r="G696" s="15" t="s">
        <v>2547</v>
      </c>
      <c r="H696" s="15" t="s">
        <v>2548</v>
      </c>
      <c r="I696" s="19"/>
      <c r="J696" s="19" t="s">
        <v>54</v>
      </c>
      <c r="K696" s="19" t="s">
        <v>55</v>
      </c>
      <c r="L696" s="19" t="s">
        <v>186</v>
      </c>
      <c r="M696" s="19" t="s">
        <v>2552</v>
      </c>
      <c r="N696" s="19" t="s">
        <v>904</v>
      </c>
      <c r="O696" s="19" t="s">
        <v>59</v>
      </c>
      <c r="P696" s="19" t="s">
        <v>60</v>
      </c>
      <c r="Q696" s="19" t="s">
        <v>134</v>
      </c>
      <c r="R696" s="19" t="s">
        <v>62</v>
      </c>
      <c r="S696" s="19" t="s">
        <v>1484</v>
      </c>
      <c r="T696" s="19"/>
      <c r="U696" s="19"/>
      <c r="V696" s="15" t="s">
        <v>445</v>
      </c>
      <c r="W696" s="15" t="s">
        <v>2504</v>
      </c>
      <c r="X696" s="15" t="s">
        <v>2533</v>
      </c>
      <c r="Y696" s="15" t="s">
        <v>2238</v>
      </c>
    </row>
    <row r="697" s="20" customFormat="true" ht="67.5" hidden="true" customHeight="true" outlineLevel="3" collapsed="false">
      <c r="A697" s="15" t="s">
        <v>2553</v>
      </c>
      <c r="B697" s="16" t="s">
        <v>2554</v>
      </c>
      <c r="C697" s="15" t="s">
        <v>50</v>
      </c>
      <c r="D697" s="17"/>
      <c r="E697" s="15" t="s">
        <v>2555</v>
      </c>
      <c r="F697" s="18" t="str">
        <f aca="false">IFERROR((E697*(100-$D$4)/100),"Требуется уточнение")</f>
        <v>Требуется уточнение</v>
      </c>
      <c r="G697" s="15" t="s">
        <v>2556</v>
      </c>
      <c r="H697" s="15" t="s">
        <v>2557</v>
      </c>
      <c r="I697" s="19"/>
      <c r="J697" s="19" t="s">
        <v>54</v>
      </c>
      <c r="K697" s="19" t="s">
        <v>55</v>
      </c>
      <c r="L697" s="19" t="s">
        <v>186</v>
      </c>
      <c r="M697" s="19" t="s">
        <v>2558</v>
      </c>
      <c r="N697" s="19" t="s">
        <v>354</v>
      </c>
      <c r="O697" s="19" t="s">
        <v>2496</v>
      </c>
      <c r="P697" s="19" t="s">
        <v>60</v>
      </c>
      <c r="Q697" s="19" t="s">
        <v>61</v>
      </c>
      <c r="R697" s="19" t="s">
        <v>62</v>
      </c>
      <c r="S697" s="19" t="s">
        <v>1484</v>
      </c>
      <c r="T697" s="19"/>
      <c r="U697" s="19"/>
      <c r="V697" s="15" t="s">
        <v>445</v>
      </c>
      <c r="W697" s="15" t="s">
        <v>2474</v>
      </c>
      <c r="X697" s="15" t="s">
        <v>2533</v>
      </c>
      <c r="Y697" s="15" t="s">
        <v>2238</v>
      </c>
    </row>
    <row r="698" s="20" customFormat="true" ht="67.5" hidden="true" customHeight="true" outlineLevel="3" collapsed="false">
      <c r="A698" s="15" t="s">
        <v>2559</v>
      </c>
      <c r="B698" s="16" t="s">
        <v>2560</v>
      </c>
      <c r="C698" s="15" t="s">
        <v>50</v>
      </c>
      <c r="D698" s="17"/>
      <c r="E698" s="15" t="s">
        <v>2546</v>
      </c>
      <c r="F698" s="18" t="str">
        <f aca="false">IFERROR((E698*(100-$D$4)/100),"Требуется уточнение")</f>
        <v>Требуется уточнение</v>
      </c>
      <c r="G698" s="15" t="s">
        <v>2547</v>
      </c>
      <c r="H698" s="15" t="s">
        <v>2548</v>
      </c>
      <c r="I698" s="19"/>
      <c r="J698" s="19" t="s">
        <v>54</v>
      </c>
      <c r="K698" s="19" t="s">
        <v>55</v>
      </c>
      <c r="L698" s="19" t="s">
        <v>186</v>
      </c>
      <c r="M698" s="19" t="s">
        <v>2549</v>
      </c>
      <c r="N698" s="19" t="s">
        <v>2516</v>
      </c>
      <c r="O698" s="19" t="s">
        <v>2437</v>
      </c>
      <c r="P698" s="19" t="s">
        <v>60</v>
      </c>
      <c r="Q698" s="19" t="s">
        <v>134</v>
      </c>
      <c r="R698" s="19" t="s">
        <v>62</v>
      </c>
      <c r="S698" s="19" t="s">
        <v>1484</v>
      </c>
      <c r="T698" s="19"/>
      <c r="U698" s="19"/>
      <c r="V698" s="15" t="s">
        <v>445</v>
      </c>
      <c r="W698" s="15" t="s">
        <v>2510</v>
      </c>
      <c r="X698" s="15" t="s">
        <v>2533</v>
      </c>
      <c r="Y698" s="15" t="s">
        <v>2238</v>
      </c>
    </row>
    <row r="699" s="20" customFormat="true" ht="67.5" hidden="true" customHeight="true" outlineLevel="3" collapsed="false">
      <c r="A699" s="15" t="s">
        <v>2561</v>
      </c>
      <c r="B699" s="16" t="s">
        <v>2562</v>
      </c>
      <c r="C699" s="15" t="s">
        <v>50</v>
      </c>
      <c r="D699" s="17"/>
      <c r="E699" s="15" t="s">
        <v>2563</v>
      </c>
      <c r="F699" s="18" t="str">
        <f aca="false">IFERROR((E699*(100-$D$4)/100),"Требуется уточнение")</f>
        <v>Требуется уточнение</v>
      </c>
      <c r="G699" s="15" t="s">
        <v>2564</v>
      </c>
      <c r="H699" s="15" t="s">
        <v>2565</v>
      </c>
      <c r="I699" s="19"/>
      <c r="J699" s="19" t="s">
        <v>54</v>
      </c>
      <c r="K699" s="19" t="s">
        <v>55</v>
      </c>
      <c r="L699" s="19" t="s">
        <v>1470</v>
      </c>
      <c r="M699" s="19" t="s">
        <v>2566</v>
      </c>
      <c r="N699" s="19" t="s">
        <v>1523</v>
      </c>
      <c r="O699" s="19" t="s">
        <v>59</v>
      </c>
      <c r="P699" s="19" t="s">
        <v>60</v>
      </c>
      <c r="Q699" s="19" t="s">
        <v>134</v>
      </c>
      <c r="R699" s="19" t="s">
        <v>62</v>
      </c>
      <c r="S699" s="19" t="s">
        <v>1484</v>
      </c>
      <c r="T699" s="19"/>
      <c r="U699" s="19"/>
      <c r="V699" s="15" t="s">
        <v>445</v>
      </c>
      <c r="W699" s="15" t="s">
        <v>2504</v>
      </c>
      <c r="X699" s="15" t="s">
        <v>2567</v>
      </c>
      <c r="Y699" s="15" t="s">
        <v>1506</v>
      </c>
    </row>
    <row r="700" s="20" customFormat="true" ht="67.5" hidden="true" customHeight="true" outlineLevel="3" collapsed="false">
      <c r="A700" s="15" t="s">
        <v>2568</v>
      </c>
      <c r="B700" s="16" t="s">
        <v>2569</v>
      </c>
      <c r="C700" s="15" t="s">
        <v>50</v>
      </c>
      <c r="D700" s="17"/>
      <c r="E700" s="15" t="s">
        <v>2563</v>
      </c>
      <c r="F700" s="18" t="str">
        <f aca="false">IFERROR((E700*(100-$D$4)/100),"Требуется уточнение")</f>
        <v>Требуется уточнение</v>
      </c>
      <c r="G700" s="15" t="s">
        <v>2564</v>
      </c>
      <c r="H700" s="15" t="s">
        <v>2565</v>
      </c>
      <c r="I700" s="19"/>
      <c r="J700" s="19" t="s">
        <v>54</v>
      </c>
      <c r="K700" s="19" t="s">
        <v>55</v>
      </c>
      <c r="L700" s="19" t="s">
        <v>1470</v>
      </c>
      <c r="M700" s="19" t="s">
        <v>2570</v>
      </c>
      <c r="N700" s="19" t="s">
        <v>630</v>
      </c>
      <c r="O700" s="19" t="s">
        <v>59</v>
      </c>
      <c r="P700" s="19" t="s">
        <v>60</v>
      </c>
      <c r="Q700" s="19" t="s">
        <v>134</v>
      </c>
      <c r="R700" s="19" t="s">
        <v>62</v>
      </c>
      <c r="S700" s="19" t="s">
        <v>1484</v>
      </c>
      <c r="T700" s="19"/>
      <c r="U700" s="19"/>
      <c r="V700" s="15" t="s">
        <v>445</v>
      </c>
      <c r="W700" s="15" t="s">
        <v>2504</v>
      </c>
      <c r="X700" s="15" t="s">
        <v>2567</v>
      </c>
      <c r="Y700" s="15" t="s">
        <v>1506</v>
      </c>
    </row>
    <row r="701" s="20" customFormat="true" ht="67.5" hidden="true" customHeight="true" outlineLevel="3" collapsed="false">
      <c r="A701" s="15" t="s">
        <v>2571</v>
      </c>
      <c r="B701" s="16" t="s">
        <v>2572</v>
      </c>
      <c r="C701" s="15" t="s">
        <v>50</v>
      </c>
      <c r="D701" s="17"/>
      <c r="E701" s="15" t="s">
        <v>2573</v>
      </c>
      <c r="F701" s="18" t="str">
        <f aca="false">IFERROR((E701*(100-$D$4)/100),"Требуется уточнение")</f>
        <v>Требуется уточнение</v>
      </c>
      <c r="G701" s="15" t="s">
        <v>2574</v>
      </c>
      <c r="H701" s="15" t="s">
        <v>2575</v>
      </c>
      <c r="I701" s="19"/>
      <c r="J701" s="19" t="s">
        <v>54</v>
      </c>
      <c r="K701" s="19" t="s">
        <v>55</v>
      </c>
      <c r="L701" s="19" t="s">
        <v>1470</v>
      </c>
      <c r="M701" s="19" t="s">
        <v>2576</v>
      </c>
      <c r="N701" s="19" t="s">
        <v>354</v>
      </c>
      <c r="O701" s="19" t="s">
        <v>2496</v>
      </c>
      <c r="P701" s="19" t="s">
        <v>60</v>
      </c>
      <c r="Q701" s="19" t="s">
        <v>61</v>
      </c>
      <c r="R701" s="19" t="s">
        <v>62</v>
      </c>
      <c r="S701" s="19" t="s">
        <v>1484</v>
      </c>
      <c r="T701" s="19"/>
      <c r="U701" s="19"/>
      <c r="V701" s="15" t="s">
        <v>445</v>
      </c>
      <c r="W701" s="15" t="s">
        <v>2474</v>
      </c>
      <c r="X701" s="15" t="s">
        <v>2567</v>
      </c>
      <c r="Y701" s="15" t="s">
        <v>1506</v>
      </c>
    </row>
    <row r="702" s="20" customFormat="true" ht="67.5" hidden="true" customHeight="true" outlineLevel="3" collapsed="false">
      <c r="A702" s="15" t="s">
        <v>2577</v>
      </c>
      <c r="B702" s="16" t="s">
        <v>2578</v>
      </c>
      <c r="C702" s="15" t="s">
        <v>50</v>
      </c>
      <c r="D702" s="17"/>
      <c r="E702" s="15" t="s">
        <v>2563</v>
      </c>
      <c r="F702" s="18" t="str">
        <f aca="false">IFERROR((E702*(100-$D$4)/100),"Требуется уточнение")</f>
        <v>Требуется уточнение</v>
      </c>
      <c r="G702" s="15" t="s">
        <v>2564</v>
      </c>
      <c r="H702" s="15" t="s">
        <v>2565</v>
      </c>
      <c r="I702" s="19"/>
      <c r="J702" s="19" t="s">
        <v>54</v>
      </c>
      <c r="K702" s="19" t="s">
        <v>55</v>
      </c>
      <c r="L702" s="19" t="s">
        <v>1470</v>
      </c>
      <c r="M702" s="19" t="s">
        <v>2566</v>
      </c>
      <c r="N702" s="19" t="s">
        <v>1523</v>
      </c>
      <c r="O702" s="19" t="s">
        <v>2437</v>
      </c>
      <c r="P702" s="19" t="s">
        <v>60</v>
      </c>
      <c r="Q702" s="19" t="s">
        <v>134</v>
      </c>
      <c r="R702" s="19" t="s">
        <v>62</v>
      </c>
      <c r="S702" s="19" t="s">
        <v>1484</v>
      </c>
      <c r="T702" s="19"/>
      <c r="U702" s="19"/>
      <c r="V702" s="15" t="s">
        <v>445</v>
      </c>
      <c r="W702" s="15" t="s">
        <v>2510</v>
      </c>
      <c r="X702" s="15" t="s">
        <v>2567</v>
      </c>
      <c r="Y702" s="15" t="s">
        <v>1506</v>
      </c>
    </row>
    <row r="703" s="20" customFormat="true" ht="67.5" hidden="true" customHeight="true" outlineLevel="3" collapsed="false">
      <c r="A703" s="15" t="s">
        <v>2579</v>
      </c>
      <c r="B703" s="16" t="s">
        <v>2580</v>
      </c>
      <c r="C703" s="15" t="s">
        <v>50</v>
      </c>
      <c r="D703" s="17"/>
      <c r="E703" s="15" t="s">
        <v>2581</v>
      </c>
      <c r="F703" s="18" t="str">
        <f aca="false">IFERROR((E703*(100-$D$4)/100),"Требуется уточнение")</f>
        <v>Требуется уточнение</v>
      </c>
      <c r="G703" s="15" t="s">
        <v>2582</v>
      </c>
      <c r="H703" s="15" t="s">
        <v>2583</v>
      </c>
      <c r="I703" s="19"/>
      <c r="J703" s="19" t="s">
        <v>54</v>
      </c>
      <c r="K703" s="19" t="s">
        <v>55</v>
      </c>
      <c r="L703" s="19" t="s">
        <v>222</v>
      </c>
      <c r="M703" s="19" t="s">
        <v>2584</v>
      </c>
      <c r="N703" s="19" t="s">
        <v>2516</v>
      </c>
      <c r="O703" s="19" t="s">
        <v>59</v>
      </c>
      <c r="P703" s="19" t="s">
        <v>60</v>
      </c>
      <c r="Q703" s="19" t="s">
        <v>134</v>
      </c>
      <c r="R703" s="19" t="s">
        <v>62</v>
      </c>
      <c r="S703" s="19" t="s">
        <v>1484</v>
      </c>
      <c r="T703" s="19"/>
      <c r="U703" s="19"/>
      <c r="V703" s="15" t="s">
        <v>445</v>
      </c>
      <c r="W703" s="15" t="s">
        <v>2504</v>
      </c>
      <c r="X703" s="15" t="s">
        <v>2567</v>
      </c>
      <c r="Y703" s="15" t="s">
        <v>1506</v>
      </c>
    </row>
    <row r="704" s="20" customFormat="true" ht="67.5" hidden="true" customHeight="true" outlineLevel="3" collapsed="false">
      <c r="A704" s="15" t="s">
        <v>2585</v>
      </c>
      <c r="B704" s="16" t="s">
        <v>2586</v>
      </c>
      <c r="C704" s="15" t="s">
        <v>50</v>
      </c>
      <c r="D704" s="17"/>
      <c r="E704" s="15" t="s">
        <v>2581</v>
      </c>
      <c r="F704" s="18" t="str">
        <f aca="false">IFERROR((E704*(100-$D$4)/100),"Требуется уточнение")</f>
        <v>Требуется уточнение</v>
      </c>
      <c r="G704" s="15" t="s">
        <v>2582</v>
      </c>
      <c r="H704" s="15" t="s">
        <v>2583</v>
      </c>
      <c r="I704" s="19"/>
      <c r="J704" s="19" t="s">
        <v>54</v>
      </c>
      <c r="K704" s="19" t="s">
        <v>55</v>
      </c>
      <c r="L704" s="19" t="s">
        <v>222</v>
      </c>
      <c r="M704" s="19" t="s">
        <v>2587</v>
      </c>
      <c r="N704" s="19" t="s">
        <v>904</v>
      </c>
      <c r="O704" s="19" t="s">
        <v>59</v>
      </c>
      <c r="P704" s="19" t="s">
        <v>60</v>
      </c>
      <c r="Q704" s="19" t="s">
        <v>134</v>
      </c>
      <c r="R704" s="19" t="s">
        <v>62</v>
      </c>
      <c r="S704" s="19" t="s">
        <v>1484</v>
      </c>
      <c r="T704" s="19"/>
      <c r="U704" s="19"/>
      <c r="V704" s="15" t="s">
        <v>445</v>
      </c>
      <c r="W704" s="15" t="s">
        <v>2504</v>
      </c>
      <c r="X704" s="15" t="s">
        <v>2567</v>
      </c>
      <c r="Y704" s="15" t="s">
        <v>1506</v>
      </c>
    </row>
    <row r="705" s="20" customFormat="true" ht="67.5" hidden="true" customHeight="true" outlineLevel="3" collapsed="false">
      <c r="A705" s="15" t="s">
        <v>2588</v>
      </c>
      <c r="B705" s="16" t="s">
        <v>2589</v>
      </c>
      <c r="C705" s="15" t="s">
        <v>50</v>
      </c>
      <c r="D705" s="17"/>
      <c r="E705" s="15" t="s">
        <v>2590</v>
      </c>
      <c r="F705" s="18" t="str">
        <f aca="false">IFERROR((E705*(100-$D$4)/100),"Требуется уточнение")</f>
        <v>Требуется уточнение</v>
      </c>
      <c r="G705" s="15" t="s">
        <v>2591</v>
      </c>
      <c r="H705" s="15" t="s">
        <v>2592</v>
      </c>
      <c r="I705" s="19"/>
      <c r="J705" s="19" t="s">
        <v>54</v>
      </c>
      <c r="K705" s="19" t="s">
        <v>55</v>
      </c>
      <c r="L705" s="19" t="s">
        <v>222</v>
      </c>
      <c r="M705" s="19" t="s">
        <v>2593</v>
      </c>
      <c r="N705" s="19" t="s">
        <v>564</v>
      </c>
      <c r="O705" s="19" t="s">
        <v>2496</v>
      </c>
      <c r="P705" s="19" t="s">
        <v>60</v>
      </c>
      <c r="Q705" s="19" t="s">
        <v>61</v>
      </c>
      <c r="R705" s="19" t="s">
        <v>62</v>
      </c>
      <c r="S705" s="19" t="s">
        <v>1484</v>
      </c>
      <c r="T705" s="19"/>
      <c r="U705" s="19"/>
      <c r="V705" s="15" t="s">
        <v>445</v>
      </c>
      <c r="W705" s="15" t="s">
        <v>2474</v>
      </c>
      <c r="X705" s="15" t="s">
        <v>2567</v>
      </c>
      <c r="Y705" s="15" t="s">
        <v>1506</v>
      </c>
    </row>
    <row r="706" s="20" customFormat="true" ht="67.5" hidden="true" customHeight="true" outlineLevel="3" collapsed="false">
      <c r="A706" s="15" t="s">
        <v>2594</v>
      </c>
      <c r="B706" s="16" t="s">
        <v>2595</v>
      </c>
      <c r="C706" s="15" t="s">
        <v>50</v>
      </c>
      <c r="D706" s="17"/>
      <c r="E706" s="15" t="s">
        <v>2581</v>
      </c>
      <c r="F706" s="18" t="str">
        <f aca="false">IFERROR((E706*(100-$D$4)/100),"Требуется уточнение")</f>
        <v>Требуется уточнение</v>
      </c>
      <c r="G706" s="15" t="s">
        <v>2582</v>
      </c>
      <c r="H706" s="15" t="s">
        <v>2583</v>
      </c>
      <c r="I706" s="19"/>
      <c r="J706" s="19" t="s">
        <v>54</v>
      </c>
      <c r="K706" s="19" t="s">
        <v>55</v>
      </c>
      <c r="L706" s="19" t="s">
        <v>222</v>
      </c>
      <c r="M706" s="19" t="s">
        <v>2584</v>
      </c>
      <c r="N706" s="19" t="s">
        <v>2516</v>
      </c>
      <c r="O706" s="19" t="s">
        <v>2437</v>
      </c>
      <c r="P706" s="19" t="s">
        <v>60</v>
      </c>
      <c r="Q706" s="19" t="s">
        <v>134</v>
      </c>
      <c r="R706" s="19" t="s">
        <v>62</v>
      </c>
      <c r="S706" s="19" t="s">
        <v>1484</v>
      </c>
      <c r="T706" s="19"/>
      <c r="U706" s="19"/>
      <c r="V706" s="15" t="s">
        <v>445</v>
      </c>
      <c r="W706" s="15" t="s">
        <v>2510</v>
      </c>
      <c r="X706" s="15" t="s">
        <v>2567</v>
      </c>
      <c r="Y706" s="15" t="s">
        <v>1506</v>
      </c>
    </row>
    <row r="707" s="20" customFormat="true" ht="67.5" hidden="true" customHeight="true" outlineLevel="3" collapsed="false">
      <c r="A707" s="15" t="s">
        <v>2596</v>
      </c>
      <c r="B707" s="16" t="s">
        <v>2597</v>
      </c>
      <c r="C707" s="15" t="s">
        <v>50</v>
      </c>
      <c r="D707" s="17"/>
      <c r="E707" s="15" t="s">
        <v>2598</v>
      </c>
      <c r="F707" s="18" t="str">
        <f aca="false">IFERROR((E707*(100-$D$4)/100),"Требуется уточнение")</f>
        <v>Требуется уточнение</v>
      </c>
      <c r="G707" s="15" t="s">
        <v>2599</v>
      </c>
      <c r="H707" s="15" t="s">
        <v>2600</v>
      </c>
      <c r="I707" s="19"/>
      <c r="J707" s="19" t="s">
        <v>54</v>
      </c>
      <c r="K707" s="19" t="s">
        <v>55</v>
      </c>
      <c r="L707" s="19" t="s">
        <v>1482</v>
      </c>
      <c r="M707" s="19" t="s">
        <v>2601</v>
      </c>
      <c r="N707" s="19" t="s">
        <v>2516</v>
      </c>
      <c r="O707" s="19" t="s">
        <v>59</v>
      </c>
      <c r="P707" s="19" t="s">
        <v>60</v>
      </c>
      <c r="Q707" s="19" t="s">
        <v>134</v>
      </c>
      <c r="R707" s="19" t="s">
        <v>62</v>
      </c>
      <c r="S707" s="19" t="s">
        <v>1484</v>
      </c>
      <c r="T707" s="19"/>
      <c r="U707" s="19"/>
      <c r="V707" s="15" t="s">
        <v>445</v>
      </c>
      <c r="W707" s="15" t="s">
        <v>2504</v>
      </c>
      <c r="X707" s="15" t="s">
        <v>2602</v>
      </c>
      <c r="Y707" s="15" t="s">
        <v>173</v>
      </c>
    </row>
    <row r="708" s="20" customFormat="true" ht="67.5" hidden="true" customHeight="true" outlineLevel="3" collapsed="false">
      <c r="A708" s="15" t="s">
        <v>2603</v>
      </c>
      <c r="B708" s="16" t="s">
        <v>2604</v>
      </c>
      <c r="C708" s="15" t="s">
        <v>50</v>
      </c>
      <c r="D708" s="17"/>
      <c r="E708" s="15" t="s">
        <v>2598</v>
      </c>
      <c r="F708" s="18" t="str">
        <f aca="false">IFERROR((E708*(100-$D$4)/100),"Требуется уточнение")</f>
        <v>Требуется уточнение</v>
      </c>
      <c r="G708" s="15" t="s">
        <v>2599</v>
      </c>
      <c r="H708" s="15" t="s">
        <v>2600</v>
      </c>
      <c r="I708" s="19"/>
      <c r="J708" s="19" t="s">
        <v>54</v>
      </c>
      <c r="K708" s="19" t="s">
        <v>55</v>
      </c>
      <c r="L708" s="19" t="s">
        <v>1482</v>
      </c>
      <c r="M708" s="19" t="s">
        <v>2605</v>
      </c>
      <c r="N708" s="19" t="s">
        <v>904</v>
      </c>
      <c r="O708" s="19" t="s">
        <v>59</v>
      </c>
      <c r="P708" s="19" t="s">
        <v>60</v>
      </c>
      <c r="Q708" s="19" t="s">
        <v>134</v>
      </c>
      <c r="R708" s="19" t="s">
        <v>62</v>
      </c>
      <c r="S708" s="19" t="s">
        <v>1484</v>
      </c>
      <c r="T708" s="19"/>
      <c r="U708" s="19"/>
      <c r="V708" s="15" t="s">
        <v>445</v>
      </c>
      <c r="W708" s="15" t="s">
        <v>2504</v>
      </c>
      <c r="X708" s="15" t="s">
        <v>2602</v>
      </c>
      <c r="Y708" s="15" t="s">
        <v>173</v>
      </c>
    </row>
    <row r="709" s="20" customFormat="true" ht="67.5" hidden="true" customHeight="true" outlineLevel="3" collapsed="false">
      <c r="A709" s="15" t="s">
        <v>2606</v>
      </c>
      <c r="B709" s="16" t="s">
        <v>2607</v>
      </c>
      <c r="C709" s="15" t="s">
        <v>50</v>
      </c>
      <c r="D709" s="17"/>
      <c r="E709" s="15" t="s">
        <v>2608</v>
      </c>
      <c r="F709" s="18" t="str">
        <f aca="false">IFERROR((E709*(100-$D$4)/100),"Требуется уточнение")</f>
        <v>Требуется уточнение</v>
      </c>
      <c r="G709" s="15" t="s">
        <v>2609</v>
      </c>
      <c r="H709" s="15" t="s">
        <v>2610</v>
      </c>
      <c r="I709" s="19"/>
      <c r="J709" s="19" t="s">
        <v>54</v>
      </c>
      <c r="K709" s="19" t="s">
        <v>55</v>
      </c>
      <c r="L709" s="19" t="s">
        <v>1482</v>
      </c>
      <c r="M709" s="19" t="s">
        <v>2611</v>
      </c>
      <c r="N709" s="19" t="s">
        <v>564</v>
      </c>
      <c r="O709" s="19" t="s">
        <v>2496</v>
      </c>
      <c r="P709" s="19" t="s">
        <v>60</v>
      </c>
      <c r="Q709" s="19" t="s">
        <v>61</v>
      </c>
      <c r="R709" s="19" t="s">
        <v>62</v>
      </c>
      <c r="S709" s="19" t="s">
        <v>1484</v>
      </c>
      <c r="T709" s="19"/>
      <c r="U709" s="19"/>
      <c r="V709" s="15" t="s">
        <v>445</v>
      </c>
      <c r="W709" s="15" t="s">
        <v>2474</v>
      </c>
      <c r="X709" s="15" t="s">
        <v>2602</v>
      </c>
      <c r="Y709" s="15" t="s">
        <v>173</v>
      </c>
    </row>
    <row r="710" s="20" customFormat="true" ht="67.5" hidden="true" customHeight="true" outlineLevel="3" collapsed="false">
      <c r="A710" s="15" t="s">
        <v>2612</v>
      </c>
      <c r="B710" s="16" t="s">
        <v>2613</v>
      </c>
      <c r="C710" s="15" t="s">
        <v>50</v>
      </c>
      <c r="D710" s="17"/>
      <c r="E710" s="15" t="s">
        <v>2598</v>
      </c>
      <c r="F710" s="18" t="str">
        <f aca="false">IFERROR((E710*(100-$D$4)/100),"Требуется уточнение")</f>
        <v>Требуется уточнение</v>
      </c>
      <c r="G710" s="15" t="s">
        <v>2599</v>
      </c>
      <c r="H710" s="15" t="s">
        <v>2600</v>
      </c>
      <c r="I710" s="19"/>
      <c r="J710" s="19" t="s">
        <v>54</v>
      </c>
      <c r="K710" s="19" t="s">
        <v>55</v>
      </c>
      <c r="L710" s="19" t="s">
        <v>1482</v>
      </c>
      <c r="M710" s="19" t="s">
        <v>2601</v>
      </c>
      <c r="N710" s="19" t="s">
        <v>2516</v>
      </c>
      <c r="O710" s="19" t="s">
        <v>2437</v>
      </c>
      <c r="P710" s="19" t="s">
        <v>60</v>
      </c>
      <c r="Q710" s="19" t="s">
        <v>134</v>
      </c>
      <c r="R710" s="19" t="s">
        <v>62</v>
      </c>
      <c r="S710" s="19" t="s">
        <v>1484</v>
      </c>
      <c r="T710" s="19"/>
      <c r="U710" s="19"/>
      <c r="V710" s="15" t="s">
        <v>445</v>
      </c>
      <c r="W710" s="15" t="s">
        <v>2510</v>
      </c>
      <c r="X710" s="15" t="s">
        <v>2602</v>
      </c>
      <c r="Y710" s="15" t="s">
        <v>173</v>
      </c>
    </row>
    <row r="711" s="20" customFormat="true" ht="67.5" hidden="true" customHeight="true" outlineLevel="3" collapsed="false">
      <c r="A711" s="15" t="s">
        <v>2614</v>
      </c>
      <c r="B711" s="16" t="s">
        <v>2615</v>
      </c>
      <c r="C711" s="15" t="s">
        <v>50</v>
      </c>
      <c r="D711" s="17"/>
      <c r="E711" s="15" t="s">
        <v>2616</v>
      </c>
      <c r="F711" s="18" t="str">
        <f aca="false">IFERROR((E711*(100-$D$4)/100),"Требуется уточнение")</f>
        <v>Требуется уточнение</v>
      </c>
      <c r="G711" s="15" t="s">
        <v>2617</v>
      </c>
      <c r="H711" s="15" t="s">
        <v>2618</v>
      </c>
      <c r="I711" s="19"/>
      <c r="J711" s="19" t="s">
        <v>54</v>
      </c>
      <c r="K711" s="19" t="s">
        <v>55</v>
      </c>
      <c r="L711" s="19" t="s">
        <v>1491</v>
      </c>
      <c r="M711" s="19" t="s">
        <v>2619</v>
      </c>
      <c r="N711" s="19" t="s">
        <v>2516</v>
      </c>
      <c r="O711" s="19" t="s">
        <v>59</v>
      </c>
      <c r="P711" s="19" t="s">
        <v>60</v>
      </c>
      <c r="Q711" s="19" t="s">
        <v>134</v>
      </c>
      <c r="R711" s="19" t="s">
        <v>62</v>
      </c>
      <c r="S711" s="19" t="s">
        <v>1484</v>
      </c>
      <c r="T711" s="19"/>
      <c r="U711" s="19"/>
      <c r="V711" s="15" t="s">
        <v>445</v>
      </c>
      <c r="W711" s="15" t="s">
        <v>2504</v>
      </c>
      <c r="X711" s="15" t="s">
        <v>2620</v>
      </c>
      <c r="Y711" s="15" t="s">
        <v>1568</v>
      </c>
    </row>
    <row r="712" s="20" customFormat="true" ht="67.5" hidden="true" customHeight="true" outlineLevel="3" collapsed="false">
      <c r="A712" s="15" t="s">
        <v>2621</v>
      </c>
      <c r="B712" s="16" t="s">
        <v>2622</v>
      </c>
      <c r="C712" s="15" t="s">
        <v>50</v>
      </c>
      <c r="D712" s="17"/>
      <c r="E712" s="15" t="s">
        <v>2616</v>
      </c>
      <c r="F712" s="18" t="str">
        <f aca="false">IFERROR((E712*(100-$D$4)/100),"Требуется уточнение")</f>
        <v>Требуется уточнение</v>
      </c>
      <c r="G712" s="15" t="s">
        <v>2617</v>
      </c>
      <c r="H712" s="15" t="s">
        <v>2618</v>
      </c>
      <c r="I712" s="19"/>
      <c r="J712" s="19" t="s">
        <v>54</v>
      </c>
      <c r="K712" s="19" t="s">
        <v>55</v>
      </c>
      <c r="L712" s="19" t="s">
        <v>1491</v>
      </c>
      <c r="M712" s="19" t="s">
        <v>2623</v>
      </c>
      <c r="N712" s="19" t="s">
        <v>904</v>
      </c>
      <c r="O712" s="19" t="s">
        <v>59</v>
      </c>
      <c r="P712" s="19" t="s">
        <v>60</v>
      </c>
      <c r="Q712" s="19" t="s">
        <v>134</v>
      </c>
      <c r="R712" s="19" t="s">
        <v>62</v>
      </c>
      <c r="S712" s="19" t="s">
        <v>1484</v>
      </c>
      <c r="T712" s="19"/>
      <c r="U712" s="19"/>
      <c r="V712" s="15" t="s">
        <v>445</v>
      </c>
      <c r="W712" s="15" t="s">
        <v>2504</v>
      </c>
      <c r="X712" s="15" t="s">
        <v>2620</v>
      </c>
      <c r="Y712" s="15" t="s">
        <v>1568</v>
      </c>
    </row>
    <row r="713" s="20" customFormat="true" ht="67.5" hidden="true" customHeight="true" outlineLevel="3" collapsed="false">
      <c r="A713" s="15" t="s">
        <v>2624</v>
      </c>
      <c r="B713" s="16" t="s">
        <v>2625</v>
      </c>
      <c r="C713" s="15" t="s">
        <v>50</v>
      </c>
      <c r="D713" s="17"/>
      <c r="E713" s="15" t="s">
        <v>2616</v>
      </c>
      <c r="F713" s="18" t="str">
        <f aca="false">IFERROR((E713*(100-$D$4)/100),"Требуется уточнение")</f>
        <v>Требуется уточнение</v>
      </c>
      <c r="G713" s="15" t="s">
        <v>2617</v>
      </c>
      <c r="H713" s="15" t="s">
        <v>2618</v>
      </c>
      <c r="I713" s="19"/>
      <c r="J713" s="19" t="s">
        <v>54</v>
      </c>
      <c r="K713" s="19" t="s">
        <v>55</v>
      </c>
      <c r="L713" s="19" t="s">
        <v>1491</v>
      </c>
      <c r="M713" s="19" t="s">
        <v>2619</v>
      </c>
      <c r="N713" s="19" t="s">
        <v>2516</v>
      </c>
      <c r="O713" s="19" t="s">
        <v>2437</v>
      </c>
      <c r="P713" s="19" t="s">
        <v>60</v>
      </c>
      <c r="Q713" s="19" t="s">
        <v>134</v>
      </c>
      <c r="R713" s="19" t="s">
        <v>62</v>
      </c>
      <c r="S713" s="19" t="s">
        <v>1484</v>
      </c>
      <c r="T713" s="19"/>
      <c r="U713" s="19"/>
      <c r="V713" s="15" t="s">
        <v>445</v>
      </c>
      <c r="W713" s="15" t="s">
        <v>2510</v>
      </c>
      <c r="X713" s="15" t="s">
        <v>2620</v>
      </c>
      <c r="Y713" s="15" t="s">
        <v>1568</v>
      </c>
    </row>
    <row r="714" s="20" customFormat="true" ht="67.5" hidden="true" customHeight="true" outlineLevel="3" collapsed="false">
      <c r="A714" s="15" t="s">
        <v>2626</v>
      </c>
      <c r="B714" s="16" t="s">
        <v>2627</v>
      </c>
      <c r="C714" s="15" t="s">
        <v>50</v>
      </c>
      <c r="D714" s="17"/>
      <c r="E714" s="15" t="s">
        <v>2628</v>
      </c>
      <c r="F714" s="18" t="str">
        <f aca="false">IFERROR((E714*(100-$D$4)/100),"Требуется уточнение")</f>
        <v>Требуется уточнение</v>
      </c>
      <c r="G714" s="15" t="s">
        <v>2629</v>
      </c>
      <c r="H714" s="15" t="s">
        <v>2630</v>
      </c>
      <c r="I714" s="19"/>
      <c r="J714" s="19" t="s">
        <v>54</v>
      </c>
      <c r="K714" s="19" t="s">
        <v>55</v>
      </c>
      <c r="L714" s="19" t="s">
        <v>690</v>
      </c>
      <c r="M714" s="19" t="s">
        <v>2631</v>
      </c>
      <c r="N714" s="19" t="s">
        <v>564</v>
      </c>
      <c r="O714" s="19" t="s">
        <v>2496</v>
      </c>
      <c r="P714" s="19" t="s">
        <v>60</v>
      </c>
      <c r="Q714" s="19" t="s">
        <v>61</v>
      </c>
      <c r="R714" s="19" t="s">
        <v>62</v>
      </c>
      <c r="S714" s="19" t="s">
        <v>1484</v>
      </c>
      <c r="T714" s="19"/>
      <c r="U714" s="19"/>
      <c r="V714" s="15" t="s">
        <v>445</v>
      </c>
      <c r="W714" s="15" t="s">
        <v>2474</v>
      </c>
      <c r="X714" s="15" t="s">
        <v>2620</v>
      </c>
      <c r="Y714" s="15" t="s">
        <v>1568</v>
      </c>
    </row>
    <row r="715" s="14" customFormat="true" ht="12.75" hidden="true" customHeight="true" outlineLevel="1" collapsed="false">
      <c r="A715" s="12" t="s">
        <v>2632</v>
      </c>
      <c r="B715" s="12"/>
      <c r="C715" s="12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</row>
    <row r="716" s="20" customFormat="true" ht="67.5" hidden="true" customHeight="true" outlineLevel="2" collapsed="false">
      <c r="A716" s="15" t="s">
        <v>2633</v>
      </c>
      <c r="B716" s="16" t="s">
        <v>2634</v>
      </c>
      <c r="C716" s="15" t="s">
        <v>50</v>
      </c>
      <c r="D716" s="17"/>
      <c r="E716" s="15" t="s">
        <v>2635</v>
      </c>
      <c r="F716" s="18" t="str">
        <f aca="false">IFERROR((E716*(100-$D$4)/100),"Требуется уточнение")</f>
        <v>Требуется уточнение</v>
      </c>
      <c r="G716" s="15" t="s">
        <v>2636</v>
      </c>
      <c r="H716" s="15" t="s">
        <v>2637</v>
      </c>
      <c r="I716" s="19"/>
      <c r="J716" s="19" t="s">
        <v>403</v>
      </c>
      <c r="K716" s="19" t="s">
        <v>55</v>
      </c>
      <c r="L716" s="19" t="s">
        <v>968</v>
      </c>
      <c r="M716" s="19" t="s">
        <v>268</v>
      </c>
      <c r="N716" s="19" t="s">
        <v>810</v>
      </c>
      <c r="O716" s="19" t="s">
        <v>1945</v>
      </c>
      <c r="P716" s="19" t="s">
        <v>60</v>
      </c>
      <c r="Q716" s="19" t="s">
        <v>527</v>
      </c>
      <c r="R716" s="19" t="s">
        <v>62</v>
      </c>
      <c r="S716" s="19" t="s">
        <v>62</v>
      </c>
      <c r="T716" s="19"/>
      <c r="U716" s="19"/>
      <c r="V716" s="15" t="s">
        <v>969</v>
      </c>
      <c r="W716" s="15" t="s">
        <v>1089</v>
      </c>
      <c r="X716" s="15" t="s">
        <v>2638</v>
      </c>
      <c r="Y716" s="15" t="s">
        <v>241</v>
      </c>
    </row>
    <row r="717" s="20" customFormat="true" ht="67.5" hidden="true" customHeight="true" outlineLevel="2" collapsed="false">
      <c r="A717" s="15" t="s">
        <v>2639</v>
      </c>
      <c r="B717" s="16" t="s">
        <v>2640</v>
      </c>
      <c r="C717" s="15" t="s">
        <v>50</v>
      </c>
      <c r="D717" s="17"/>
      <c r="E717" s="15" t="s">
        <v>2635</v>
      </c>
      <c r="F717" s="18" t="str">
        <f aca="false">IFERROR((E717*(100-$D$4)/100),"Требуется уточнение")</f>
        <v>Требуется уточнение</v>
      </c>
      <c r="G717" s="15" t="s">
        <v>2636</v>
      </c>
      <c r="H717" s="15" t="s">
        <v>2637</v>
      </c>
      <c r="I717" s="19"/>
      <c r="J717" s="19" t="s">
        <v>403</v>
      </c>
      <c r="K717" s="19" t="s">
        <v>55</v>
      </c>
      <c r="L717" s="19" t="s">
        <v>968</v>
      </c>
      <c r="M717" s="19" t="s">
        <v>268</v>
      </c>
      <c r="N717" s="19" t="s">
        <v>810</v>
      </c>
      <c r="O717" s="19" t="s">
        <v>59</v>
      </c>
      <c r="P717" s="19" t="s">
        <v>60</v>
      </c>
      <c r="Q717" s="19" t="s">
        <v>527</v>
      </c>
      <c r="R717" s="19" t="s">
        <v>62</v>
      </c>
      <c r="S717" s="19" t="s">
        <v>62</v>
      </c>
      <c r="T717" s="19"/>
      <c r="U717" s="19"/>
      <c r="V717" s="15" t="s">
        <v>969</v>
      </c>
      <c r="W717" s="15" t="s">
        <v>1089</v>
      </c>
      <c r="X717" s="15" t="s">
        <v>2641</v>
      </c>
      <c r="Y717" s="15" t="s">
        <v>241</v>
      </c>
    </row>
    <row r="718" s="20" customFormat="true" ht="67.5" hidden="true" customHeight="true" outlineLevel="2" collapsed="false">
      <c r="A718" s="15" t="s">
        <v>2642</v>
      </c>
      <c r="B718" s="16" t="s">
        <v>2643</v>
      </c>
      <c r="C718" s="15" t="s">
        <v>50</v>
      </c>
      <c r="D718" s="17"/>
      <c r="E718" s="15" t="s">
        <v>2644</v>
      </c>
      <c r="F718" s="18" t="str">
        <f aca="false">IFERROR((E718*(100-$D$4)/100),"Требуется уточнение")</f>
        <v>Требуется уточнение</v>
      </c>
      <c r="G718" s="15" t="s">
        <v>2645</v>
      </c>
      <c r="H718" s="15" t="s">
        <v>2646</v>
      </c>
      <c r="I718" s="19"/>
      <c r="J718" s="19" t="s">
        <v>403</v>
      </c>
      <c r="K718" s="19" t="s">
        <v>55</v>
      </c>
      <c r="L718" s="19" t="s">
        <v>981</v>
      </c>
      <c r="M718" s="19" t="s">
        <v>982</v>
      </c>
      <c r="N718" s="19" t="s">
        <v>162</v>
      </c>
      <c r="O718" s="19" t="s">
        <v>1945</v>
      </c>
      <c r="P718" s="19" t="s">
        <v>60</v>
      </c>
      <c r="Q718" s="19" t="s">
        <v>527</v>
      </c>
      <c r="R718" s="19" t="s">
        <v>62</v>
      </c>
      <c r="S718" s="19" t="s">
        <v>62</v>
      </c>
      <c r="T718" s="19"/>
      <c r="U718" s="19"/>
      <c r="V718" s="15" t="s">
        <v>969</v>
      </c>
      <c r="W718" s="15" t="s">
        <v>1089</v>
      </c>
      <c r="X718" s="15" t="s">
        <v>2638</v>
      </c>
      <c r="Y718" s="15" t="s">
        <v>241</v>
      </c>
    </row>
    <row r="719" s="20" customFormat="true" ht="67.5" hidden="true" customHeight="true" outlineLevel="2" collapsed="false">
      <c r="A719" s="15" t="s">
        <v>2647</v>
      </c>
      <c r="B719" s="16" t="s">
        <v>2648</v>
      </c>
      <c r="C719" s="15" t="s">
        <v>50</v>
      </c>
      <c r="D719" s="17"/>
      <c r="E719" s="15" t="s">
        <v>2644</v>
      </c>
      <c r="F719" s="18" t="str">
        <f aca="false">IFERROR((E719*(100-$D$4)/100),"Требуется уточнение")</f>
        <v>Требуется уточнение</v>
      </c>
      <c r="G719" s="15" t="s">
        <v>2645</v>
      </c>
      <c r="H719" s="15" t="s">
        <v>2646</v>
      </c>
      <c r="I719" s="19"/>
      <c r="J719" s="19" t="s">
        <v>403</v>
      </c>
      <c r="K719" s="19" t="s">
        <v>55</v>
      </c>
      <c r="L719" s="19" t="s">
        <v>981</v>
      </c>
      <c r="M719" s="19" t="s">
        <v>982</v>
      </c>
      <c r="N719" s="19" t="s">
        <v>162</v>
      </c>
      <c r="O719" s="19" t="s">
        <v>59</v>
      </c>
      <c r="P719" s="19" t="s">
        <v>60</v>
      </c>
      <c r="Q719" s="19" t="s">
        <v>527</v>
      </c>
      <c r="R719" s="19" t="s">
        <v>62</v>
      </c>
      <c r="S719" s="19" t="s">
        <v>62</v>
      </c>
      <c r="T719" s="19"/>
      <c r="U719" s="19"/>
      <c r="V719" s="15" t="s">
        <v>969</v>
      </c>
      <c r="W719" s="15" t="s">
        <v>1089</v>
      </c>
      <c r="X719" s="15" t="s">
        <v>2638</v>
      </c>
      <c r="Y719" s="15" t="s">
        <v>241</v>
      </c>
    </row>
    <row r="720" s="20" customFormat="true" ht="67.5" hidden="true" customHeight="true" outlineLevel="2" collapsed="false">
      <c r="A720" s="15" t="s">
        <v>2649</v>
      </c>
      <c r="B720" s="16" t="s">
        <v>2650</v>
      </c>
      <c r="C720" s="15" t="s">
        <v>50</v>
      </c>
      <c r="D720" s="17"/>
      <c r="E720" s="15" t="s">
        <v>2651</v>
      </c>
      <c r="F720" s="18" t="str">
        <f aca="false">IFERROR((E720*(100-$D$4)/100),"Требуется уточнение")</f>
        <v>Требуется уточнение</v>
      </c>
      <c r="G720" s="15" t="s">
        <v>2652</v>
      </c>
      <c r="H720" s="15" t="s">
        <v>2653</v>
      </c>
      <c r="I720" s="19"/>
      <c r="J720" s="19" t="s">
        <v>403</v>
      </c>
      <c r="K720" s="19" t="s">
        <v>55</v>
      </c>
      <c r="L720" s="19" t="s">
        <v>120</v>
      </c>
      <c r="M720" s="19" t="s">
        <v>990</v>
      </c>
      <c r="N720" s="19" t="s">
        <v>810</v>
      </c>
      <c r="O720" s="19" t="s">
        <v>1945</v>
      </c>
      <c r="P720" s="19" t="s">
        <v>60</v>
      </c>
      <c r="Q720" s="19" t="s">
        <v>527</v>
      </c>
      <c r="R720" s="19" t="s">
        <v>62</v>
      </c>
      <c r="S720" s="19" t="s">
        <v>62</v>
      </c>
      <c r="T720" s="19"/>
      <c r="U720" s="19"/>
      <c r="V720" s="15" t="s">
        <v>969</v>
      </c>
      <c r="W720" s="15" t="s">
        <v>1089</v>
      </c>
      <c r="X720" s="15" t="s">
        <v>2654</v>
      </c>
      <c r="Y720" s="15" t="s">
        <v>2655</v>
      </c>
    </row>
    <row r="721" s="20" customFormat="true" ht="67.5" hidden="true" customHeight="true" outlineLevel="2" collapsed="false">
      <c r="A721" s="15" t="s">
        <v>2656</v>
      </c>
      <c r="B721" s="16" t="s">
        <v>2657</v>
      </c>
      <c r="C721" s="15" t="s">
        <v>50</v>
      </c>
      <c r="D721" s="17"/>
      <c r="E721" s="15" t="s">
        <v>2651</v>
      </c>
      <c r="F721" s="18" t="str">
        <f aca="false">IFERROR((E721*(100-$D$4)/100),"Требуется уточнение")</f>
        <v>Требуется уточнение</v>
      </c>
      <c r="G721" s="15" t="s">
        <v>2652</v>
      </c>
      <c r="H721" s="15" t="s">
        <v>2653</v>
      </c>
      <c r="I721" s="19"/>
      <c r="J721" s="19" t="s">
        <v>403</v>
      </c>
      <c r="K721" s="19" t="s">
        <v>55</v>
      </c>
      <c r="L721" s="19" t="s">
        <v>120</v>
      </c>
      <c r="M721" s="19" t="s">
        <v>990</v>
      </c>
      <c r="N721" s="19" t="s">
        <v>810</v>
      </c>
      <c r="O721" s="19" t="s">
        <v>59</v>
      </c>
      <c r="P721" s="19" t="s">
        <v>60</v>
      </c>
      <c r="Q721" s="19" t="s">
        <v>527</v>
      </c>
      <c r="R721" s="19" t="s">
        <v>62</v>
      </c>
      <c r="S721" s="19" t="s">
        <v>62</v>
      </c>
      <c r="T721" s="19"/>
      <c r="U721" s="19"/>
      <c r="V721" s="15" t="s">
        <v>969</v>
      </c>
      <c r="W721" s="15" t="s">
        <v>1089</v>
      </c>
      <c r="X721" s="15" t="s">
        <v>2654</v>
      </c>
      <c r="Y721" s="15" t="s">
        <v>2655</v>
      </c>
    </row>
    <row r="722" s="20" customFormat="true" ht="67.5" hidden="true" customHeight="true" outlineLevel="2" collapsed="false">
      <c r="A722" s="15" t="s">
        <v>2658</v>
      </c>
      <c r="B722" s="16" t="s">
        <v>2659</v>
      </c>
      <c r="C722" s="15" t="s">
        <v>50</v>
      </c>
      <c r="D722" s="17"/>
      <c r="E722" s="15" t="s">
        <v>2660</v>
      </c>
      <c r="F722" s="18" t="str">
        <f aca="false">IFERROR((E722*(100-$D$4)/100),"Требуется уточнение")</f>
        <v>Требуется уточнение</v>
      </c>
      <c r="G722" s="15" t="s">
        <v>2661</v>
      </c>
      <c r="H722" s="15" t="s">
        <v>2662</v>
      </c>
      <c r="I722" s="19"/>
      <c r="J722" s="19" t="s">
        <v>403</v>
      </c>
      <c r="K722" s="19" t="s">
        <v>55</v>
      </c>
      <c r="L722" s="19" t="s">
        <v>1000</v>
      </c>
      <c r="M722" s="19" t="s">
        <v>1001</v>
      </c>
      <c r="N722" s="19" t="s">
        <v>162</v>
      </c>
      <c r="O722" s="19" t="s">
        <v>1945</v>
      </c>
      <c r="P722" s="19" t="s">
        <v>60</v>
      </c>
      <c r="Q722" s="19" t="s">
        <v>527</v>
      </c>
      <c r="R722" s="19" t="s">
        <v>62</v>
      </c>
      <c r="S722" s="19" t="s">
        <v>62</v>
      </c>
      <c r="T722" s="19"/>
      <c r="U722" s="19"/>
      <c r="V722" s="15" t="s">
        <v>969</v>
      </c>
      <c r="W722" s="15" t="s">
        <v>1089</v>
      </c>
      <c r="X722" s="15" t="s">
        <v>2654</v>
      </c>
      <c r="Y722" s="15" t="s">
        <v>2655</v>
      </c>
    </row>
    <row r="723" s="20" customFormat="true" ht="67.5" hidden="true" customHeight="true" outlineLevel="2" collapsed="false">
      <c r="A723" s="15" t="s">
        <v>2663</v>
      </c>
      <c r="B723" s="16" t="s">
        <v>2664</v>
      </c>
      <c r="C723" s="15" t="s">
        <v>50</v>
      </c>
      <c r="D723" s="17"/>
      <c r="E723" s="15" t="s">
        <v>2660</v>
      </c>
      <c r="F723" s="18" t="str">
        <f aca="false">IFERROR((E723*(100-$D$4)/100),"Требуется уточнение")</f>
        <v>Требуется уточнение</v>
      </c>
      <c r="G723" s="15" t="s">
        <v>2661</v>
      </c>
      <c r="H723" s="15" t="s">
        <v>2662</v>
      </c>
      <c r="I723" s="19"/>
      <c r="J723" s="19" t="s">
        <v>403</v>
      </c>
      <c r="K723" s="19" t="s">
        <v>55</v>
      </c>
      <c r="L723" s="19" t="s">
        <v>1000</v>
      </c>
      <c r="M723" s="19" t="s">
        <v>1001</v>
      </c>
      <c r="N723" s="19" t="s">
        <v>162</v>
      </c>
      <c r="O723" s="19" t="s">
        <v>59</v>
      </c>
      <c r="P723" s="19" t="s">
        <v>60</v>
      </c>
      <c r="Q723" s="19" t="s">
        <v>527</v>
      </c>
      <c r="R723" s="19" t="s">
        <v>62</v>
      </c>
      <c r="S723" s="19" t="s">
        <v>62</v>
      </c>
      <c r="T723" s="19"/>
      <c r="U723" s="19"/>
      <c r="V723" s="15" t="s">
        <v>969</v>
      </c>
      <c r="W723" s="15" t="s">
        <v>1089</v>
      </c>
      <c r="X723" s="15" t="s">
        <v>2654</v>
      </c>
      <c r="Y723" s="15" t="s">
        <v>2655</v>
      </c>
    </row>
    <row r="724" s="20" customFormat="true" ht="67.5" hidden="true" customHeight="true" outlineLevel="2" collapsed="false">
      <c r="A724" s="15" t="s">
        <v>2665</v>
      </c>
      <c r="B724" s="16" t="s">
        <v>2666</v>
      </c>
      <c r="C724" s="15" t="s">
        <v>50</v>
      </c>
      <c r="D724" s="17"/>
      <c r="E724" s="15" t="s">
        <v>2667</v>
      </c>
      <c r="F724" s="18" t="str">
        <f aca="false">IFERROR((E724*(100-$D$4)/100),"Требуется уточнение")</f>
        <v>Требуется уточнение</v>
      </c>
      <c r="G724" s="15" t="s">
        <v>2668</v>
      </c>
      <c r="H724" s="15" t="s">
        <v>2669</v>
      </c>
      <c r="I724" s="19"/>
      <c r="J724" s="19" t="s">
        <v>403</v>
      </c>
      <c r="K724" s="19" t="s">
        <v>55</v>
      </c>
      <c r="L724" s="19" t="s">
        <v>1012</v>
      </c>
      <c r="M724" s="19" t="s">
        <v>344</v>
      </c>
      <c r="N724" s="19" t="s">
        <v>810</v>
      </c>
      <c r="O724" s="19" t="s">
        <v>1945</v>
      </c>
      <c r="P724" s="19" t="s">
        <v>60</v>
      </c>
      <c r="Q724" s="19" t="s">
        <v>527</v>
      </c>
      <c r="R724" s="19" t="s">
        <v>62</v>
      </c>
      <c r="S724" s="19" t="s">
        <v>62</v>
      </c>
      <c r="T724" s="19"/>
      <c r="U724" s="19"/>
      <c r="V724" s="15" t="s">
        <v>969</v>
      </c>
      <c r="W724" s="15" t="s">
        <v>1089</v>
      </c>
      <c r="X724" s="15" t="s">
        <v>419</v>
      </c>
      <c r="Y724" s="15" t="s">
        <v>1611</v>
      </c>
    </row>
    <row r="725" s="20" customFormat="true" ht="67.5" hidden="true" customHeight="true" outlineLevel="2" collapsed="false">
      <c r="A725" s="15" t="s">
        <v>2670</v>
      </c>
      <c r="B725" s="16" t="s">
        <v>2671</v>
      </c>
      <c r="C725" s="15" t="s">
        <v>50</v>
      </c>
      <c r="D725" s="17"/>
      <c r="E725" s="15" t="s">
        <v>2667</v>
      </c>
      <c r="F725" s="18" t="str">
        <f aca="false">IFERROR((E725*(100-$D$4)/100),"Требуется уточнение")</f>
        <v>Требуется уточнение</v>
      </c>
      <c r="G725" s="15" t="s">
        <v>2668</v>
      </c>
      <c r="H725" s="15" t="s">
        <v>2669</v>
      </c>
      <c r="I725" s="19"/>
      <c r="J725" s="19" t="s">
        <v>403</v>
      </c>
      <c r="K725" s="19" t="s">
        <v>55</v>
      </c>
      <c r="L725" s="19" t="s">
        <v>1012</v>
      </c>
      <c r="M725" s="19" t="s">
        <v>344</v>
      </c>
      <c r="N725" s="19" t="s">
        <v>810</v>
      </c>
      <c r="O725" s="19" t="s">
        <v>59</v>
      </c>
      <c r="P725" s="19" t="s">
        <v>60</v>
      </c>
      <c r="Q725" s="19" t="s">
        <v>527</v>
      </c>
      <c r="R725" s="19" t="s">
        <v>62</v>
      </c>
      <c r="S725" s="19" t="s">
        <v>62</v>
      </c>
      <c r="T725" s="19"/>
      <c r="U725" s="19"/>
      <c r="V725" s="15" t="s">
        <v>969</v>
      </c>
      <c r="W725" s="15" t="s">
        <v>1089</v>
      </c>
      <c r="X725" s="15" t="s">
        <v>419</v>
      </c>
      <c r="Y725" s="15" t="s">
        <v>165</v>
      </c>
    </row>
    <row r="726" s="20" customFormat="true" ht="67.5" hidden="true" customHeight="true" outlineLevel="2" collapsed="false">
      <c r="A726" s="15" t="s">
        <v>2672</v>
      </c>
      <c r="B726" s="16" t="s">
        <v>2673</v>
      </c>
      <c r="C726" s="15" t="s">
        <v>50</v>
      </c>
      <c r="D726" s="17"/>
      <c r="E726" s="15" t="s">
        <v>2674</v>
      </c>
      <c r="F726" s="18" t="str">
        <f aca="false">IFERROR((E726*(100-$D$4)/100),"Требуется уточнение")</f>
        <v>Требуется уточнение</v>
      </c>
      <c r="G726" s="15" t="s">
        <v>2675</v>
      </c>
      <c r="H726" s="15" t="s">
        <v>2676</v>
      </c>
      <c r="I726" s="19"/>
      <c r="J726" s="19" t="s">
        <v>403</v>
      </c>
      <c r="K726" s="19" t="s">
        <v>55</v>
      </c>
      <c r="L726" s="19" t="s">
        <v>103</v>
      </c>
      <c r="M726" s="19" t="s">
        <v>1024</v>
      </c>
      <c r="N726" s="19" t="s">
        <v>162</v>
      </c>
      <c r="O726" s="19" t="s">
        <v>1945</v>
      </c>
      <c r="P726" s="19" t="s">
        <v>60</v>
      </c>
      <c r="Q726" s="19" t="s">
        <v>527</v>
      </c>
      <c r="R726" s="19" t="s">
        <v>62</v>
      </c>
      <c r="S726" s="19" t="s">
        <v>62</v>
      </c>
      <c r="T726" s="19"/>
      <c r="U726" s="19"/>
      <c r="V726" s="15" t="s">
        <v>969</v>
      </c>
      <c r="W726" s="15" t="s">
        <v>1089</v>
      </c>
      <c r="X726" s="15" t="s">
        <v>419</v>
      </c>
      <c r="Y726" s="15" t="s">
        <v>1611</v>
      </c>
    </row>
    <row r="727" s="20" customFormat="true" ht="67.5" hidden="true" customHeight="true" outlineLevel="2" collapsed="false">
      <c r="A727" s="15" t="s">
        <v>2677</v>
      </c>
      <c r="B727" s="16" t="s">
        <v>2678</v>
      </c>
      <c r="C727" s="15" t="s">
        <v>50</v>
      </c>
      <c r="D727" s="17"/>
      <c r="E727" s="15" t="s">
        <v>2674</v>
      </c>
      <c r="F727" s="18" t="str">
        <f aca="false">IFERROR((E727*(100-$D$4)/100),"Требуется уточнение")</f>
        <v>Требуется уточнение</v>
      </c>
      <c r="G727" s="15" t="s">
        <v>2675</v>
      </c>
      <c r="H727" s="15" t="s">
        <v>2676</v>
      </c>
      <c r="I727" s="19"/>
      <c r="J727" s="19" t="s">
        <v>403</v>
      </c>
      <c r="K727" s="19" t="s">
        <v>55</v>
      </c>
      <c r="L727" s="19" t="s">
        <v>103</v>
      </c>
      <c r="M727" s="19" t="s">
        <v>1024</v>
      </c>
      <c r="N727" s="19" t="s">
        <v>162</v>
      </c>
      <c r="O727" s="19" t="s">
        <v>59</v>
      </c>
      <c r="P727" s="19" t="s">
        <v>60</v>
      </c>
      <c r="Q727" s="19" t="s">
        <v>527</v>
      </c>
      <c r="R727" s="19" t="s">
        <v>62</v>
      </c>
      <c r="S727" s="19" t="s">
        <v>62</v>
      </c>
      <c r="T727" s="19"/>
      <c r="U727" s="19"/>
      <c r="V727" s="15" t="s">
        <v>969</v>
      </c>
      <c r="W727" s="15" t="s">
        <v>1089</v>
      </c>
      <c r="X727" s="15" t="s">
        <v>419</v>
      </c>
      <c r="Y727" s="15" t="s">
        <v>1611</v>
      </c>
    </row>
    <row r="728" s="20" customFormat="true" ht="67.5" hidden="true" customHeight="true" outlineLevel="2" collapsed="false">
      <c r="A728" s="15" t="s">
        <v>2679</v>
      </c>
      <c r="B728" s="16" t="s">
        <v>2680</v>
      </c>
      <c r="C728" s="15" t="s">
        <v>50</v>
      </c>
      <c r="D728" s="17"/>
      <c r="E728" s="15" t="s">
        <v>2681</v>
      </c>
      <c r="F728" s="18" t="str">
        <f aca="false">IFERROR((E728*(100-$D$4)/100),"Требуется уточнение")</f>
        <v>Требуется уточнение</v>
      </c>
      <c r="G728" s="15" t="s">
        <v>2682</v>
      </c>
      <c r="H728" s="15" t="s">
        <v>2683</v>
      </c>
      <c r="I728" s="19"/>
      <c r="J728" s="19" t="s">
        <v>403</v>
      </c>
      <c r="K728" s="19" t="s">
        <v>55</v>
      </c>
      <c r="L728" s="19" t="s">
        <v>1032</v>
      </c>
      <c r="M728" s="19" t="s">
        <v>187</v>
      </c>
      <c r="N728" s="19" t="s">
        <v>162</v>
      </c>
      <c r="O728" s="19" t="s">
        <v>1945</v>
      </c>
      <c r="P728" s="19" t="s">
        <v>60</v>
      </c>
      <c r="Q728" s="19" t="s">
        <v>527</v>
      </c>
      <c r="R728" s="19" t="s">
        <v>62</v>
      </c>
      <c r="S728" s="19" t="s">
        <v>62</v>
      </c>
      <c r="T728" s="19"/>
      <c r="U728" s="19"/>
      <c r="V728" s="15" t="s">
        <v>969</v>
      </c>
      <c r="W728" s="15" t="s">
        <v>1089</v>
      </c>
      <c r="X728" s="15" t="s">
        <v>2684</v>
      </c>
      <c r="Y728" s="15" t="s">
        <v>165</v>
      </c>
    </row>
    <row r="729" s="20" customFormat="true" ht="67.5" hidden="true" customHeight="true" outlineLevel="2" collapsed="false">
      <c r="A729" s="15" t="s">
        <v>2685</v>
      </c>
      <c r="B729" s="16" t="s">
        <v>2686</v>
      </c>
      <c r="C729" s="15" t="s">
        <v>50</v>
      </c>
      <c r="D729" s="17"/>
      <c r="E729" s="15" t="s">
        <v>2681</v>
      </c>
      <c r="F729" s="18" t="str">
        <f aca="false">IFERROR((E729*(100-$D$4)/100),"Требуется уточнение")</f>
        <v>Требуется уточнение</v>
      </c>
      <c r="G729" s="15" t="s">
        <v>2682</v>
      </c>
      <c r="H729" s="15" t="s">
        <v>2683</v>
      </c>
      <c r="I729" s="19"/>
      <c r="J729" s="19" t="s">
        <v>403</v>
      </c>
      <c r="K729" s="19" t="s">
        <v>55</v>
      </c>
      <c r="L729" s="19" t="s">
        <v>1032</v>
      </c>
      <c r="M729" s="19" t="s">
        <v>187</v>
      </c>
      <c r="N729" s="19" t="s">
        <v>162</v>
      </c>
      <c r="O729" s="19" t="s">
        <v>59</v>
      </c>
      <c r="P729" s="19" t="s">
        <v>60</v>
      </c>
      <c r="Q729" s="19" t="s">
        <v>527</v>
      </c>
      <c r="R729" s="19" t="s">
        <v>62</v>
      </c>
      <c r="S729" s="19" t="s">
        <v>62</v>
      </c>
      <c r="T729" s="19"/>
      <c r="U729" s="19"/>
      <c r="V729" s="15" t="s">
        <v>969</v>
      </c>
      <c r="W729" s="15" t="s">
        <v>1089</v>
      </c>
      <c r="X729" s="15" t="s">
        <v>2687</v>
      </c>
      <c r="Y729" s="15" t="s">
        <v>165</v>
      </c>
    </row>
    <row r="730" s="20" customFormat="true" ht="67.5" hidden="true" customHeight="true" outlineLevel="2" collapsed="false">
      <c r="A730" s="15" t="s">
        <v>2688</v>
      </c>
      <c r="B730" s="16" t="s">
        <v>2689</v>
      </c>
      <c r="C730" s="15" t="s">
        <v>50</v>
      </c>
      <c r="D730" s="17"/>
      <c r="E730" s="15" t="s">
        <v>2690</v>
      </c>
      <c r="F730" s="18" t="str">
        <f aca="false">IFERROR((E730*(100-$D$4)/100),"Требуется уточнение")</f>
        <v>Требуется уточнение</v>
      </c>
      <c r="G730" s="15" t="s">
        <v>2691</v>
      </c>
      <c r="H730" s="15" t="s">
        <v>2692</v>
      </c>
      <c r="I730" s="19"/>
      <c r="J730" s="19" t="s">
        <v>403</v>
      </c>
      <c r="K730" s="19" t="s">
        <v>55</v>
      </c>
      <c r="L730" s="19" t="s">
        <v>1042</v>
      </c>
      <c r="M730" s="19" t="s">
        <v>1043</v>
      </c>
      <c r="N730" s="19" t="s">
        <v>162</v>
      </c>
      <c r="O730" s="19" t="s">
        <v>1945</v>
      </c>
      <c r="P730" s="19" t="s">
        <v>60</v>
      </c>
      <c r="Q730" s="19" t="s">
        <v>527</v>
      </c>
      <c r="R730" s="19" t="s">
        <v>62</v>
      </c>
      <c r="S730" s="19" t="s">
        <v>62</v>
      </c>
      <c r="T730" s="19"/>
      <c r="U730" s="19"/>
      <c r="V730" s="15" t="s">
        <v>969</v>
      </c>
      <c r="W730" s="15" t="s">
        <v>1089</v>
      </c>
      <c r="X730" s="15" t="s">
        <v>2693</v>
      </c>
      <c r="Y730" s="15" t="s">
        <v>1568</v>
      </c>
    </row>
    <row r="731" s="20" customFormat="true" ht="67.5" hidden="true" customHeight="true" outlineLevel="2" collapsed="false">
      <c r="A731" s="15" t="s">
        <v>2694</v>
      </c>
      <c r="B731" s="16" t="s">
        <v>2695</v>
      </c>
      <c r="C731" s="15" t="s">
        <v>50</v>
      </c>
      <c r="D731" s="17"/>
      <c r="E731" s="15" t="s">
        <v>2690</v>
      </c>
      <c r="F731" s="18" t="str">
        <f aca="false">IFERROR((E731*(100-$D$4)/100),"Требуется уточнение")</f>
        <v>Требуется уточнение</v>
      </c>
      <c r="G731" s="15" t="s">
        <v>2691</v>
      </c>
      <c r="H731" s="15" t="s">
        <v>2692</v>
      </c>
      <c r="I731" s="19"/>
      <c r="J731" s="19" t="s">
        <v>403</v>
      </c>
      <c r="K731" s="19" t="s">
        <v>55</v>
      </c>
      <c r="L731" s="19" t="s">
        <v>1042</v>
      </c>
      <c r="M731" s="19" t="s">
        <v>1043</v>
      </c>
      <c r="N731" s="19" t="s">
        <v>162</v>
      </c>
      <c r="O731" s="19" t="s">
        <v>59</v>
      </c>
      <c r="P731" s="19" t="s">
        <v>60</v>
      </c>
      <c r="Q731" s="19" t="s">
        <v>527</v>
      </c>
      <c r="R731" s="19" t="s">
        <v>62</v>
      </c>
      <c r="S731" s="19" t="s">
        <v>62</v>
      </c>
      <c r="T731" s="19"/>
      <c r="U731" s="19"/>
      <c r="V731" s="15" t="s">
        <v>969</v>
      </c>
      <c r="W731" s="15" t="s">
        <v>1089</v>
      </c>
      <c r="X731" s="15" t="s">
        <v>2693</v>
      </c>
      <c r="Y731" s="15" t="s">
        <v>1568</v>
      </c>
    </row>
    <row r="732" s="20" customFormat="true" ht="67.5" hidden="true" customHeight="true" outlineLevel="2" collapsed="false">
      <c r="A732" s="15" t="s">
        <v>2696</v>
      </c>
      <c r="B732" s="16" t="s">
        <v>2697</v>
      </c>
      <c r="C732" s="15" t="s">
        <v>50</v>
      </c>
      <c r="D732" s="17"/>
      <c r="E732" s="15" t="s">
        <v>2698</v>
      </c>
      <c r="F732" s="18" t="str">
        <f aca="false">IFERROR((E732*(100-$D$4)/100),"Требуется уточнение")</f>
        <v>Требуется уточнение</v>
      </c>
      <c r="G732" s="15" t="s">
        <v>2699</v>
      </c>
      <c r="H732" s="15" t="s">
        <v>2700</v>
      </c>
      <c r="I732" s="19"/>
      <c r="J732" s="19" t="s">
        <v>403</v>
      </c>
      <c r="K732" s="19" t="s">
        <v>55</v>
      </c>
      <c r="L732" s="19" t="s">
        <v>1053</v>
      </c>
      <c r="M732" s="19" t="s">
        <v>1054</v>
      </c>
      <c r="N732" s="19" t="s">
        <v>162</v>
      </c>
      <c r="O732" s="19" t="s">
        <v>1945</v>
      </c>
      <c r="P732" s="19" t="s">
        <v>60</v>
      </c>
      <c r="Q732" s="19" t="s">
        <v>527</v>
      </c>
      <c r="R732" s="19" t="s">
        <v>62</v>
      </c>
      <c r="S732" s="19" t="s">
        <v>62</v>
      </c>
      <c r="T732" s="19"/>
      <c r="U732" s="19"/>
      <c r="V732" s="15" t="s">
        <v>969</v>
      </c>
      <c r="W732" s="15" t="s">
        <v>1089</v>
      </c>
      <c r="X732" s="15" t="s">
        <v>2701</v>
      </c>
      <c r="Y732" s="15" t="s">
        <v>574</v>
      </c>
    </row>
    <row r="733" s="20" customFormat="true" ht="67.5" hidden="true" customHeight="true" outlineLevel="2" collapsed="false">
      <c r="A733" s="15" t="s">
        <v>2702</v>
      </c>
      <c r="B733" s="16" t="s">
        <v>2703</v>
      </c>
      <c r="C733" s="15" t="s">
        <v>50</v>
      </c>
      <c r="D733" s="17"/>
      <c r="E733" s="15" t="s">
        <v>2698</v>
      </c>
      <c r="F733" s="18" t="str">
        <f aca="false">IFERROR((E733*(100-$D$4)/100),"Требуется уточнение")</f>
        <v>Требуется уточнение</v>
      </c>
      <c r="G733" s="15" t="s">
        <v>2699</v>
      </c>
      <c r="H733" s="15" t="s">
        <v>2700</v>
      </c>
      <c r="I733" s="19"/>
      <c r="J733" s="19" t="s">
        <v>403</v>
      </c>
      <c r="K733" s="19" t="s">
        <v>55</v>
      </c>
      <c r="L733" s="19" t="s">
        <v>1053</v>
      </c>
      <c r="M733" s="19" t="s">
        <v>1054</v>
      </c>
      <c r="N733" s="19" t="s">
        <v>162</v>
      </c>
      <c r="O733" s="19" t="s">
        <v>59</v>
      </c>
      <c r="P733" s="19" t="s">
        <v>60</v>
      </c>
      <c r="Q733" s="19" t="s">
        <v>527</v>
      </c>
      <c r="R733" s="19" t="s">
        <v>62</v>
      </c>
      <c r="S733" s="19" t="s">
        <v>62</v>
      </c>
      <c r="T733" s="19"/>
      <c r="U733" s="19"/>
      <c r="V733" s="15" t="s">
        <v>969</v>
      </c>
      <c r="W733" s="15" t="s">
        <v>1089</v>
      </c>
      <c r="X733" s="15" t="s">
        <v>2701</v>
      </c>
      <c r="Y733" s="15" t="s">
        <v>574</v>
      </c>
    </row>
    <row r="734" s="14" customFormat="true" ht="12.75" hidden="true" customHeight="true" outlineLevel="1" collapsed="false">
      <c r="A734" s="12" t="s">
        <v>2704</v>
      </c>
      <c r="B734" s="12"/>
      <c r="C734" s="12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</row>
    <row r="735" s="14" customFormat="true" ht="12.75" hidden="true" customHeight="true" outlineLevel="2" collapsed="false">
      <c r="A735" s="12" t="s">
        <v>2705</v>
      </c>
      <c r="B735" s="12"/>
      <c r="C735" s="12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</row>
    <row r="736" s="20" customFormat="true" ht="67.5" hidden="true" customHeight="true" outlineLevel="3" collapsed="false">
      <c r="A736" s="15" t="s">
        <v>2706</v>
      </c>
      <c r="B736" s="16" t="s">
        <v>2707</v>
      </c>
      <c r="C736" s="15" t="s">
        <v>50</v>
      </c>
      <c r="D736" s="17"/>
      <c r="E736" s="15" t="s">
        <v>2708</v>
      </c>
      <c r="F736" s="18" t="str">
        <f aca="false">IFERROR((E736*(100-$D$4)/100),"Требуется уточнение")</f>
        <v>Требуется уточнение</v>
      </c>
      <c r="G736" s="15" t="s">
        <v>2709</v>
      </c>
      <c r="H736" s="15" t="s">
        <v>2710</v>
      </c>
      <c r="I736" s="19"/>
      <c r="J736" s="19" t="s">
        <v>403</v>
      </c>
      <c r="K736" s="19" t="s">
        <v>55</v>
      </c>
      <c r="L736" s="19" t="s">
        <v>968</v>
      </c>
      <c r="M736" s="19" t="s">
        <v>268</v>
      </c>
      <c r="N736" s="19" t="s">
        <v>480</v>
      </c>
      <c r="O736" s="19" t="s">
        <v>59</v>
      </c>
      <c r="P736" s="19" t="s">
        <v>60</v>
      </c>
      <c r="Q736" s="19" t="s">
        <v>61</v>
      </c>
      <c r="R736" s="19" t="s">
        <v>62</v>
      </c>
      <c r="S736" s="19" t="s">
        <v>62</v>
      </c>
      <c r="T736" s="19"/>
      <c r="U736" s="19"/>
      <c r="V736" s="15" t="s">
        <v>969</v>
      </c>
      <c r="W736" s="15" t="s">
        <v>917</v>
      </c>
      <c r="X736" s="15" t="s">
        <v>2008</v>
      </c>
      <c r="Y736" s="15" t="s">
        <v>972</v>
      </c>
    </row>
    <row r="737" s="20" customFormat="true" ht="67.5" hidden="true" customHeight="true" outlineLevel="3" collapsed="false">
      <c r="A737" s="15" t="s">
        <v>2711</v>
      </c>
      <c r="B737" s="16" t="s">
        <v>2712</v>
      </c>
      <c r="C737" s="15" t="s">
        <v>50</v>
      </c>
      <c r="D737" s="17"/>
      <c r="E737" s="15" t="s">
        <v>2713</v>
      </c>
      <c r="F737" s="18" t="str">
        <f aca="false">IFERROR((E737*(100-$D$4)/100),"Требуется уточнение")</f>
        <v>Требуется уточнение</v>
      </c>
      <c r="G737" s="15" t="s">
        <v>2714</v>
      </c>
      <c r="H737" s="15" t="s">
        <v>2715</v>
      </c>
      <c r="I737" s="19"/>
      <c r="J737" s="19" t="s">
        <v>403</v>
      </c>
      <c r="K737" s="19" t="s">
        <v>55</v>
      </c>
      <c r="L737" s="19" t="s">
        <v>120</v>
      </c>
      <c r="M737" s="19" t="s">
        <v>302</v>
      </c>
      <c r="N737" s="19" t="s">
        <v>480</v>
      </c>
      <c r="O737" s="19" t="s">
        <v>59</v>
      </c>
      <c r="P737" s="19" t="s">
        <v>60</v>
      </c>
      <c r="Q737" s="19" t="s">
        <v>61</v>
      </c>
      <c r="R737" s="19" t="s">
        <v>62</v>
      </c>
      <c r="S737" s="19" t="s">
        <v>62</v>
      </c>
      <c r="T737" s="19"/>
      <c r="U737" s="19"/>
      <c r="V737" s="15" t="s">
        <v>969</v>
      </c>
      <c r="W737" s="15" t="s">
        <v>917</v>
      </c>
      <c r="X737" s="15" t="s">
        <v>991</v>
      </c>
      <c r="Y737" s="15" t="s">
        <v>992</v>
      </c>
    </row>
    <row r="738" s="20" customFormat="true" ht="67.5" hidden="true" customHeight="true" outlineLevel="3" collapsed="false">
      <c r="A738" s="15" t="s">
        <v>2716</v>
      </c>
      <c r="B738" s="16" t="s">
        <v>2717</v>
      </c>
      <c r="C738" s="15" t="s">
        <v>50</v>
      </c>
      <c r="D738" s="17"/>
      <c r="E738" s="15" t="s">
        <v>2718</v>
      </c>
      <c r="F738" s="18" t="str">
        <f aca="false">IFERROR((E738*(100-$D$4)/100),"Требуется уточнение")</f>
        <v>Требуется уточнение</v>
      </c>
      <c r="G738" s="15" t="s">
        <v>2719</v>
      </c>
      <c r="H738" s="15" t="s">
        <v>2720</v>
      </c>
      <c r="I738" s="19"/>
      <c r="J738" s="19" t="s">
        <v>403</v>
      </c>
      <c r="K738" s="19" t="s">
        <v>55</v>
      </c>
      <c r="L738" s="19" t="s">
        <v>1012</v>
      </c>
      <c r="M738" s="19" t="s">
        <v>1335</v>
      </c>
      <c r="N738" s="19" t="s">
        <v>480</v>
      </c>
      <c r="O738" s="19" t="s">
        <v>59</v>
      </c>
      <c r="P738" s="19" t="s">
        <v>60</v>
      </c>
      <c r="Q738" s="19" t="s">
        <v>61</v>
      </c>
      <c r="R738" s="19" t="s">
        <v>62</v>
      </c>
      <c r="S738" s="19" t="s">
        <v>62</v>
      </c>
      <c r="T738" s="19"/>
      <c r="U738" s="19"/>
      <c r="V738" s="15" t="s">
        <v>969</v>
      </c>
      <c r="W738" s="15" t="s">
        <v>917</v>
      </c>
      <c r="X738" s="15" t="s">
        <v>2019</v>
      </c>
      <c r="Y738" s="15" t="s">
        <v>1366</v>
      </c>
    </row>
    <row r="739" s="20" customFormat="true" ht="67.5" hidden="true" customHeight="true" outlineLevel="3" collapsed="false">
      <c r="A739" s="15" t="s">
        <v>2721</v>
      </c>
      <c r="B739" s="16" t="s">
        <v>2722</v>
      </c>
      <c r="C739" s="15" t="s">
        <v>50</v>
      </c>
      <c r="D739" s="17"/>
      <c r="E739" s="15" t="s">
        <v>2723</v>
      </c>
      <c r="F739" s="18" t="str">
        <f aca="false">IFERROR((E739*(100-$D$4)/100),"Требуется уточнение")</f>
        <v>Требуется уточнение</v>
      </c>
      <c r="G739" s="15" t="s">
        <v>2724</v>
      </c>
      <c r="H739" s="15" t="s">
        <v>2725</v>
      </c>
      <c r="I739" s="19"/>
      <c r="J739" s="19" t="s">
        <v>403</v>
      </c>
      <c r="K739" s="19" t="s">
        <v>55</v>
      </c>
      <c r="L739" s="19" t="s">
        <v>1308</v>
      </c>
      <c r="M739" s="19" t="s">
        <v>1341</v>
      </c>
      <c r="N739" s="19" t="s">
        <v>480</v>
      </c>
      <c r="O739" s="19" t="s">
        <v>59</v>
      </c>
      <c r="P739" s="19" t="s">
        <v>60</v>
      </c>
      <c r="Q739" s="19" t="s">
        <v>61</v>
      </c>
      <c r="R739" s="19" t="s">
        <v>62</v>
      </c>
      <c r="S739" s="19" t="s">
        <v>62</v>
      </c>
      <c r="T739" s="19"/>
      <c r="U739" s="19"/>
      <c r="V739" s="15" t="s">
        <v>969</v>
      </c>
      <c r="W739" s="15" t="s">
        <v>917</v>
      </c>
      <c r="X739" s="15" t="s">
        <v>2025</v>
      </c>
      <c r="Y739" s="15" t="s">
        <v>1034</v>
      </c>
    </row>
    <row r="740" s="20" customFormat="true" ht="67.5" hidden="true" customHeight="true" outlineLevel="3" collapsed="false">
      <c r="A740" s="15" t="s">
        <v>2726</v>
      </c>
      <c r="B740" s="16" t="s">
        <v>2727</v>
      </c>
      <c r="C740" s="15" t="s">
        <v>50</v>
      </c>
      <c r="D740" s="17"/>
      <c r="E740" s="15" t="s">
        <v>2728</v>
      </c>
      <c r="F740" s="18" t="str">
        <f aca="false">IFERROR((E740*(100-$D$4)/100),"Требуется уточнение")</f>
        <v>Требуется уточнение</v>
      </c>
      <c r="G740" s="15" t="s">
        <v>2729</v>
      </c>
      <c r="H740" s="15" t="s">
        <v>2730</v>
      </c>
      <c r="I740" s="19"/>
      <c r="J740" s="19" t="s">
        <v>403</v>
      </c>
      <c r="K740" s="19" t="s">
        <v>55</v>
      </c>
      <c r="L740" s="19" t="s">
        <v>1315</v>
      </c>
      <c r="M740" s="19" t="s">
        <v>1316</v>
      </c>
      <c r="N740" s="19" t="s">
        <v>480</v>
      </c>
      <c r="O740" s="19" t="s">
        <v>59</v>
      </c>
      <c r="P740" s="19" t="s">
        <v>60</v>
      </c>
      <c r="Q740" s="19" t="s">
        <v>61</v>
      </c>
      <c r="R740" s="19" t="s">
        <v>62</v>
      </c>
      <c r="S740" s="19" t="s">
        <v>62</v>
      </c>
      <c r="T740" s="19"/>
      <c r="U740" s="19"/>
      <c r="V740" s="15" t="s">
        <v>969</v>
      </c>
      <c r="W740" s="15" t="s">
        <v>917</v>
      </c>
      <c r="X740" s="15" t="s">
        <v>1317</v>
      </c>
      <c r="Y740" s="15" t="s">
        <v>1056</v>
      </c>
    </row>
    <row r="741" s="14" customFormat="true" ht="12.75" hidden="true" customHeight="true" outlineLevel="2" collapsed="false">
      <c r="A741" s="12" t="s">
        <v>2731</v>
      </c>
      <c r="B741" s="12"/>
      <c r="C741" s="12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</row>
    <row r="742" s="20" customFormat="true" ht="67.5" hidden="true" customHeight="true" outlineLevel="3" collapsed="false">
      <c r="A742" s="15" t="s">
        <v>2732</v>
      </c>
      <c r="B742" s="16" t="s">
        <v>2733</v>
      </c>
      <c r="C742" s="15" t="s">
        <v>50</v>
      </c>
      <c r="D742" s="17"/>
      <c r="E742" s="15" t="s">
        <v>2734</v>
      </c>
      <c r="F742" s="18" t="str">
        <f aca="false">IFERROR((E742*(100-$D$4)/100),"Требуется уточнение")</f>
        <v>Требуется уточнение</v>
      </c>
      <c r="G742" s="15" t="s">
        <v>2735</v>
      </c>
      <c r="H742" s="15" t="s">
        <v>2736</v>
      </c>
      <c r="I742" s="19"/>
      <c r="J742" s="19" t="s">
        <v>403</v>
      </c>
      <c r="K742" s="19" t="s">
        <v>1324</v>
      </c>
      <c r="L742" s="19" t="s">
        <v>968</v>
      </c>
      <c r="M742" s="19" t="s">
        <v>268</v>
      </c>
      <c r="N742" s="19" t="s">
        <v>480</v>
      </c>
      <c r="O742" s="19" t="s">
        <v>59</v>
      </c>
      <c r="P742" s="19" t="s">
        <v>60</v>
      </c>
      <c r="Q742" s="19" t="s">
        <v>61</v>
      </c>
      <c r="R742" s="19" t="s">
        <v>62</v>
      </c>
      <c r="S742" s="19" t="s">
        <v>62</v>
      </c>
      <c r="T742" s="19"/>
      <c r="U742" s="19"/>
      <c r="V742" s="15" t="s">
        <v>969</v>
      </c>
      <c r="W742" s="15" t="s">
        <v>917</v>
      </c>
      <c r="X742" s="15" t="s">
        <v>2008</v>
      </c>
      <c r="Y742" s="15" t="s">
        <v>972</v>
      </c>
    </row>
    <row r="743" s="20" customFormat="true" ht="67.5" hidden="true" customHeight="true" outlineLevel="3" collapsed="false">
      <c r="A743" s="15" t="s">
        <v>2737</v>
      </c>
      <c r="B743" s="16" t="s">
        <v>2738</v>
      </c>
      <c r="C743" s="15" t="s">
        <v>50</v>
      </c>
      <c r="D743" s="17"/>
      <c r="E743" s="15" t="s">
        <v>2739</v>
      </c>
      <c r="F743" s="18" t="str">
        <f aca="false">IFERROR((E743*(100-$D$4)/100),"Требуется уточнение")</f>
        <v>Требуется уточнение</v>
      </c>
      <c r="G743" s="15" t="s">
        <v>2740</v>
      </c>
      <c r="H743" s="15" t="s">
        <v>2741</v>
      </c>
      <c r="I743" s="19"/>
      <c r="J743" s="19" t="s">
        <v>403</v>
      </c>
      <c r="K743" s="19" t="s">
        <v>1324</v>
      </c>
      <c r="L743" s="19" t="s">
        <v>120</v>
      </c>
      <c r="M743" s="19" t="s">
        <v>302</v>
      </c>
      <c r="N743" s="19" t="s">
        <v>480</v>
      </c>
      <c r="O743" s="19" t="s">
        <v>59</v>
      </c>
      <c r="P743" s="19" t="s">
        <v>60</v>
      </c>
      <c r="Q743" s="19" t="s">
        <v>61</v>
      </c>
      <c r="R743" s="19" t="s">
        <v>62</v>
      </c>
      <c r="S743" s="19" t="s">
        <v>62</v>
      </c>
      <c r="T743" s="19"/>
      <c r="U743" s="19"/>
      <c r="V743" s="15" t="s">
        <v>969</v>
      </c>
      <c r="W743" s="15" t="s">
        <v>917</v>
      </c>
      <c r="X743" s="15" t="s">
        <v>991</v>
      </c>
      <c r="Y743" s="15" t="s">
        <v>992</v>
      </c>
    </row>
    <row r="744" s="20" customFormat="true" ht="67.5" hidden="true" customHeight="true" outlineLevel="3" collapsed="false">
      <c r="A744" s="15" t="s">
        <v>2742</v>
      </c>
      <c r="B744" s="16" t="s">
        <v>2743</v>
      </c>
      <c r="C744" s="15" t="s">
        <v>50</v>
      </c>
      <c r="D744" s="17"/>
      <c r="E744" s="15" t="s">
        <v>2744</v>
      </c>
      <c r="F744" s="18" t="str">
        <f aca="false">IFERROR((E744*(100-$D$4)/100),"Требуется уточнение")</f>
        <v>Требуется уточнение</v>
      </c>
      <c r="G744" s="15" t="s">
        <v>2745</v>
      </c>
      <c r="H744" s="15" t="s">
        <v>2746</v>
      </c>
      <c r="I744" s="19"/>
      <c r="J744" s="19" t="s">
        <v>403</v>
      </c>
      <c r="K744" s="19" t="s">
        <v>1324</v>
      </c>
      <c r="L744" s="19" t="s">
        <v>1012</v>
      </c>
      <c r="M744" s="19" t="s">
        <v>1335</v>
      </c>
      <c r="N744" s="19" t="s">
        <v>480</v>
      </c>
      <c r="O744" s="19" t="s">
        <v>59</v>
      </c>
      <c r="P744" s="19" t="s">
        <v>60</v>
      </c>
      <c r="Q744" s="19" t="s">
        <v>61</v>
      </c>
      <c r="R744" s="19" t="s">
        <v>62</v>
      </c>
      <c r="S744" s="19" t="s">
        <v>62</v>
      </c>
      <c r="T744" s="19"/>
      <c r="U744" s="19"/>
      <c r="V744" s="15" t="s">
        <v>969</v>
      </c>
      <c r="W744" s="15" t="s">
        <v>917</v>
      </c>
      <c r="X744" s="15" t="s">
        <v>2019</v>
      </c>
      <c r="Y744" s="15" t="s">
        <v>1015</v>
      </c>
    </row>
    <row r="745" s="20" customFormat="true" ht="67.5" hidden="true" customHeight="true" outlineLevel="3" collapsed="false">
      <c r="A745" s="15" t="s">
        <v>2747</v>
      </c>
      <c r="B745" s="16" t="s">
        <v>2748</v>
      </c>
      <c r="C745" s="15" t="s">
        <v>50</v>
      </c>
      <c r="D745" s="17"/>
      <c r="E745" s="15" t="s">
        <v>2749</v>
      </c>
      <c r="F745" s="18" t="str">
        <f aca="false">IFERROR((E745*(100-$D$4)/100),"Требуется уточнение")</f>
        <v>Требуется уточнение</v>
      </c>
      <c r="G745" s="15" t="s">
        <v>2750</v>
      </c>
      <c r="H745" s="15" t="s">
        <v>2751</v>
      </c>
      <c r="I745" s="19"/>
      <c r="J745" s="19" t="s">
        <v>403</v>
      </c>
      <c r="K745" s="19" t="s">
        <v>1324</v>
      </c>
      <c r="L745" s="19" t="s">
        <v>1308</v>
      </c>
      <c r="M745" s="19" t="s">
        <v>1341</v>
      </c>
      <c r="N745" s="19" t="s">
        <v>480</v>
      </c>
      <c r="O745" s="19" t="s">
        <v>59</v>
      </c>
      <c r="P745" s="19" t="s">
        <v>60</v>
      </c>
      <c r="Q745" s="19" t="s">
        <v>61</v>
      </c>
      <c r="R745" s="19" t="s">
        <v>62</v>
      </c>
      <c r="S745" s="19" t="s">
        <v>62</v>
      </c>
      <c r="T745" s="19"/>
      <c r="U745" s="19"/>
      <c r="V745" s="15" t="s">
        <v>969</v>
      </c>
      <c r="W745" s="15" t="s">
        <v>917</v>
      </c>
      <c r="X745" s="15" t="s">
        <v>2025</v>
      </c>
      <c r="Y745" s="15" t="s">
        <v>1371</v>
      </c>
    </row>
    <row r="746" s="20" customFormat="true" ht="67.5" hidden="true" customHeight="true" outlineLevel="3" collapsed="false">
      <c r="A746" s="15" t="s">
        <v>2752</v>
      </c>
      <c r="B746" s="16" t="s">
        <v>2753</v>
      </c>
      <c r="C746" s="15" t="s">
        <v>50</v>
      </c>
      <c r="D746" s="17"/>
      <c r="E746" s="15" t="s">
        <v>2754</v>
      </c>
      <c r="F746" s="18" t="str">
        <f aca="false">IFERROR((E746*(100-$D$4)/100),"Требуется уточнение")</f>
        <v>Требуется уточнение</v>
      </c>
      <c r="G746" s="15" t="s">
        <v>2755</v>
      </c>
      <c r="H746" s="15" t="s">
        <v>2756</v>
      </c>
      <c r="I746" s="19"/>
      <c r="J746" s="19" t="s">
        <v>403</v>
      </c>
      <c r="K746" s="19" t="s">
        <v>1324</v>
      </c>
      <c r="L746" s="19" t="s">
        <v>1315</v>
      </c>
      <c r="M746" s="19" t="s">
        <v>1316</v>
      </c>
      <c r="N746" s="19" t="s">
        <v>480</v>
      </c>
      <c r="O746" s="19" t="s">
        <v>59</v>
      </c>
      <c r="P746" s="19" t="s">
        <v>60</v>
      </c>
      <c r="Q746" s="19" t="s">
        <v>61</v>
      </c>
      <c r="R746" s="19" t="s">
        <v>62</v>
      </c>
      <c r="S746" s="19" t="s">
        <v>62</v>
      </c>
      <c r="T746" s="19"/>
      <c r="U746" s="19"/>
      <c r="V746" s="15" t="s">
        <v>969</v>
      </c>
      <c r="W746" s="15" t="s">
        <v>917</v>
      </c>
      <c r="X746" s="15" t="s">
        <v>1317</v>
      </c>
      <c r="Y746" s="15" t="s">
        <v>1385</v>
      </c>
    </row>
    <row r="747" s="14" customFormat="true" ht="12.75" hidden="true" customHeight="true" outlineLevel="2" collapsed="false">
      <c r="A747" s="12" t="s">
        <v>2757</v>
      </c>
      <c r="B747" s="12"/>
      <c r="C747" s="12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</row>
    <row r="748" s="20" customFormat="true" ht="67.5" hidden="true" customHeight="true" outlineLevel="3" collapsed="false">
      <c r="A748" s="15" t="s">
        <v>2758</v>
      </c>
      <c r="B748" s="16" t="s">
        <v>2759</v>
      </c>
      <c r="C748" s="15" t="s">
        <v>50</v>
      </c>
      <c r="D748" s="17"/>
      <c r="E748" s="15" t="s">
        <v>2708</v>
      </c>
      <c r="F748" s="18" t="str">
        <f aca="false">IFERROR((E748*(100-$D$4)/100),"Требуется уточнение")</f>
        <v>Требуется уточнение</v>
      </c>
      <c r="G748" s="15" t="s">
        <v>2709</v>
      </c>
      <c r="H748" s="15" t="s">
        <v>2710</v>
      </c>
      <c r="I748" s="19"/>
      <c r="J748" s="19" t="s">
        <v>403</v>
      </c>
      <c r="K748" s="19" t="s">
        <v>55</v>
      </c>
      <c r="L748" s="19" t="s">
        <v>968</v>
      </c>
      <c r="M748" s="19" t="s">
        <v>268</v>
      </c>
      <c r="N748" s="19" t="s">
        <v>480</v>
      </c>
      <c r="O748" s="19" t="s">
        <v>1945</v>
      </c>
      <c r="P748" s="19" t="s">
        <v>60</v>
      </c>
      <c r="Q748" s="19" t="s">
        <v>61</v>
      </c>
      <c r="R748" s="19" t="s">
        <v>62</v>
      </c>
      <c r="S748" s="19" t="s">
        <v>62</v>
      </c>
      <c r="T748" s="19"/>
      <c r="U748" s="19"/>
      <c r="V748" s="15" t="s">
        <v>969</v>
      </c>
      <c r="W748" s="15" t="s">
        <v>917</v>
      </c>
      <c r="X748" s="15" t="s">
        <v>2008</v>
      </c>
      <c r="Y748" s="15" t="s">
        <v>972</v>
      </c>
    </row>
    <row r="749" s="20" customFormat="true" ht="67.5" hidden="true" customHeight="true" outlineLevel="3" collapsed="false">
      <c r="A749" s="15" t="s">
        <v>2760</v>
      </c>
      <c r="B749" s="16" t="s">
        <v>2761</v>
      </c>
      <c r="C749" s="15" t="s">
        <v>50</v>
      </c>
      <c r="D749" s="17"/>
      <c r="E749" s="15" t="s">
        <v>2713</v>
      </c>
      <c r="F749" s="18" t="str">
        <f aca="false">IFERROR((E749*(100-$D$4)/100),"Требуется уточнение")</f>
        <v>Требуется уточнение</v>
      </c>
      <c r="G749" s="15" t="s">
        <v>2714</v>
      </c>
      <c r="H749" s="15" t="s">
        <v>2715</v>
      </c>
      <c r="I749" s="19"/>
      <c r="J749" s="19" t="s">
        <v>403</v>
      </c>
      <c r="K749" s="19" t="s">
        <v>55</v>
      </c>
      <c r="L749" s="19" t="s">
        <v>120</v>
      </c>
      <c r="M749" s="19" t="s">
        <v>302</v>
      </c>
      <c r="N749" s="19" t="s">
        <v>480</v>
      </c>
      <c r="O749" s="19" t="s">
        <v>1945</v>
      </c>
      <c r="P749" s="19" t="s">
        <v>60</v>
      </c>
      <c r="Q749" s="19" t="s">
        <v>61</v>
      </c>
      <c r="R749" s="19" t="s">
        <v>62</v>
      </c>
      <c r="S749" s="19" t="s">
        <v>62</v>
      </c>
      <c r="T749" s="19"/>
      <c r="U749" s="19"/>
      <c r="V749" s="15" t="s">
        <v>969</v>
      </c>
      <c r="W749" s="15" t="s">
        <v>917</v>
      </c>
      <c r="X749" s="15" t="s">
        <v>991</v>
      </c>
      <c r="Y749" s="15" t="s">
        <v>992</v>
      </c>
    </row>
    <row r="750" s="20" customFormat="true" ht="67.5" hidden="true" customHeight="true" outlineLevel="3" collapsed="false">
      <c r="A750" s="15" t="s">
        <v>2762</v>
      </c>
      <c r="B750" s="16" t="s">
        <v>2763</v>
      </c>
      <c r="C750" s="15" t="s">
        <v>50</v>
      </c>
      <c r="D750" s="17"/>
      <c r="E750" s="15" t="s">
        <v>2718</v>
      </c>
      <c r="F750" s="18" t="str">
        <f aca="false">IFERROR((E750*(100-$D$4)/100),"Требуется уточнение")</f>
        <v>Требуется уточнение</v>
      </c>
      <c r="G750" s="15" t="s">
        <v>2719</v>
      </c>
      <c r="H750" s="15" t="s">
        <v>2720</v>
      </c>
      <c r="I750" s="19"/>
      <c r="J750" s="19" t="s">
        <v>403</v>
      </c>
      <c r="K750" s="19" t="s">
        <v>55</v>
      </c>
      <c r="L750" s="19" t="s">
        <v>1012</v>
      </c>
      <c r="M750" s="19" t="s">
        <v>1335</v>
      </c>
      <c r="N750" s="19" t="s">
        <v>480</v>
      </c>
      <c r="O750" s="19" t="s">
        <v>1945</v>
      </c>
      <c r="P750" s="19" t="s">
        <v>60</v>
      </c>
      <c r="Q750" s="19" t="s">
        <v>61</v>
      </c>
      <c r="R750" s="19" t="s">
        <v>62</v>
      </c>
      <c r="S750" s="19" t="s">
        <v>62</v>
      </c>
      <c r="T750" s="19"/>
      <c r="U750" s="19"/>
      <c r="V750" s="15" t="s">
        <v>969</v>
      </c>
      <c r="W750" s="15" t="s">
        <v>917</v>
      </c>
      <c r="X750" s="15" t="s">
        <v>2019</v>
      </c>
      <c r="Y750" s="15" t="s">
        <v>1015</v>
      </c>
    </row>
    <row r="751" s="20" customFormat="true" ht="67.5" hidden="true" customHeight="true" outlineLevel="3" collapsed="false">
      <c r="A751" s="15" t="s">
        <v>2764</v>
      </c>
      <c r="B751" s="16" t="s">
        <v>2765</v>
      </c>
      <c r="C751" s="15" t="s">
        <v>50</v>
      </c>
      <c r="D751" s="17"/>
      <c r="E751" s="15" t="s">
        <v>2723</v>
      </c>
      <c r="F751" s="18" t="str">
        <f aca="false">IFERROR((E751*(100-$D$4)/100),"Требуется уточнение")</f>
        <v>Требуется уточнение</v>
      </c>
      <c r="G751" s="15" t="s">
        <v>2724</v>
      </c>
      <c r="H751" s="15" t="s">
        <v>2725</v>
      </c>
      <c r="I751" s="19"/>
      <c r="J751" s="19" t="s">
        <v>403</v>
      </c>
      <c r="K751" s="19" t="s">
        <v>55</v>
      </c>
      <c r="L751" s="19" t="s">
        <v>1308</v>
      </c>
      <c r="M751" s="19" t="s">
        <v>1341</v>
      </c>
      <c r="N751" s="19" t="s">
        <v>480</v>
      </c>
      <c r="O751" s="19" t="s">
        <v>1945</v>
      </c>
      <c r="P751" s="19" t="s">
        <v>60</v>
      </c>
      <c r="Q751" s="19" t="s">
        <v>61</v>
      </c>
      <c r="R751" s="19" t="s">
        <v>62</v>
      </c>
      <c r="S751" s="19" t="s">
        <v>62</v>
      </c>
      <c r="T751" s="19"/>
      <c r="U751" s="19"/>
      <c r="V751" s="15" t="s">
        <v>969</v>
      </c>
      <c r="W751" s="15" t="s">
        <v>917</v>
      </c>
      <c r="X751" s="15" t="s">
        <v>2025</v>
      </c>
      <c r="Y751" s="15" t="s">
        <v>1034</v>
      </c>
    </row>
    <row r="752" s="20" customFormat="true" ht="67.5" hidden="true" customHeight="true" outlineLevel="3" collapsed="false">
      <c r="A752" s="15" t="s">
        <v>2766</v>
      </c>
      <c r="B752" s="16" t="s">
        <v>2767</v>
      </c>
      <c r="C752" s="15" t="s">
        <v>50</v>
      </c>
      <c r="D752" s="17"/>
      <c r="E752" s="15" t="s">
        <v>2728</v>
      </c>
      <c r="F752" s="18" t="str">
        <f aca="false">IFERROR((E752*(100-$D$4)/100),"Требуется уточнение")</f>
        <v>Требуется уточнение</v>
      </c>
      <c r="G752" s="15" t="s">
        <v>2729</v>
      </c>
      <c r="H752" s="15" t="s">
        <v>2730</v>
      </c>
      <c r="I752" s="19"/>
      <c r="J752" s="19" t="s">
        <v>403</v>
      </c>
      <c r="K752" s="19" t="s">
        <v>55</v>
      </c>
      <c r="L752" s="19" t="s">
        <v>1315</v>
      </c>
      <c r="M752" s="19" t="s">
        <v>1316</v>
      </c>
      <c r="N752" s="19" t="s">
        <v>480</v>
      </c>
      <c r="O752" s="19" t="s">
        <v>1945</v>
      </c>
      <c r="P752" s="19" t="s">
        <v>60</v>
      </c>
      <c r="Q752" s="19" t="s">
        <v>61</v>
      </c>
      <c r="R752" s="19" t="s">
        <v>62</v>
      </c>
      <c r="S752" s="19" t="s">
        <v>62</v>
      </c>
      <c r="T752" s="19"/>
      <c r="U752" s="19"/>
      <c r="V752" s="15" t="s">
        <v>969</v>
      </c>
      <c r="W752" s="15" t="s">
        <v>917</v>
      </c>
      <c r="X752" s="15" t="s">
        <v>1317</v>
      </c>
      <c r="Y752" s="15" t="s">
        <v>1385</v>
      </c>
    </row>
    <row r="753" s="14" customFormat="true" ht="12.75" hidden="true" customHeight="true" outlineLevel="2" collapsed="false">
      <c r="A753" s="12" t="s">
        <v>2768</v>
      </c>
      <c r="B753" s="12"/>
      <c r="C753" s="12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</row>
    <row r="754" s="20" customFormat="true" ht="67.5" hidden="true" customHeight="true" outlineLevel="3" collapsed="false">
      <c r="A754" s="15" t="s">
        <v>2769</v>
      </c>
      <c r="B754" s="16" t="s">
        <v>2770</v>
      </c>
      <c r="C754" s="15" t="s">
        <v>50</v>
      </c>
      <c r="D754" s="17"/>
      <c r="E754" s="15" t="s">
        <v>2734</v>
      </c>
      <c r="F754" s="18" t="str">
        <f aca="false">IFERROR((E754*(100-$D$4)/100),"Требуется уточнение")</f>
        <v>Требуется уточнение</v>
      </c>
      <c r="G754" s="15" t="s">
        <v>2735</v>
      </c>
      <c r="H754" s="15" t="s">
        <v>2736</v>
      </c>
      <c r="I754" s="19"/>
      <c r="J754" s="19" t="s">
        <v>403</v>
      </c>
      <c r="K754" s="19" t="s">
        <v>1324</v>
      </c>
      <c r="L754" s="19" t="s">
        <v>968</v>
      </c>
      <c r="M754" s="19" t="s">
        <v>268</v>
      </c>
      <c r="N754" s="19" t="s">
        <v>480</v>
      </c>
      <c r="O754" s="19" t="s">
        <v>1945</v>
      </c>
      <c r="P754" s="19" t="s">
        <v>60</v>
      </c>
      <c r="Q754" s="19" t="s">
        <v>61</v>
      </c>
      <c r="R754" s="19" t="s">
        <v>62</v>
      </c>
      <c r="S754" s="19" t="s">
        <v>62</v>
      </c>
      <c r="T754" s="19"/>
      <c r="U754" s="19"/>
      <c r="V754" s="15" t="s">
        <v>969</v>
      </c>
      <c r="W754" s="15" t="s">
        <v>917</v>
      </c>
      <c r="X754" s="15" t="s">
        <v>2008</v>
      </c>
      <c r="Y754" s="15" t="s">
        <v>972</v>
      </c>
    </row>
    <row r="755" s="20" customFormat="true" ht="67.5" hidden="true" customHeight="true" outlineLevel="3" collapsed="false">
      <c r="A755" s="15" t="s">
        <v>2771</v>
      </c>
      <c r="B755" s="16" t="s">
        <v>2772</v>
      </c>
      <c r="C755" s="15" t="s">
        <v>50</v>
      </c>
      <c r="D755" s="17"/>
      <c r="E755" s="15" t="s">
        <v>2739</v>
      </c>
      <c r="F755" s="18" t="str">
        <f aca="false">IFERROR((E755*(100-$D$4)/100),"Требуется уточнение")</f>
        <v>Требуется уточнение</v>
      </c>
      <c r="G755" s="15" t="s">
        <v>2740</v>
      </c>
      <c r="H755" s="15" t="s">
        <v>2741</v>
      </c>
      <c r="I755" s="19"/>
      <c r="J755" s="19" t="s">
        <v>403</v>
      </c>
      <c r="K755" s="19" t="s">
        <v>1324</v>
      </c>
      <c r="L755" s="19" t="s">
        <v>120</v>
      </c>
      <c r="M755" s="19" t="s">
        <v>302</v>
      </c>
      <c r="N755" s="19" t="s">
        <v>480</v>
      </c>
      <c r="O755" s="19" t="s">
        <v>1945</v>
      </c>
      <c r="P755" s="19" t="s">
        <v>60</v>
      </c>
      <c r="Q755" s="19" t="s">
        <v>61</v>
      </c>
      <c r="R755" s="19" t="s">
        <v>62</v>
      </c>
      <c r="S755" s="19" t="s">
        <v>62</v>
      </c>
      <c r="T755" s="19"/>
      <c r="U755" s="19"/>
      <c r="V755" s="15" t="s">
        <v>969</v>
      </c>
      <c r="W755" s="15" t="s">
        <v>917</v>
      </c>
      <c r="X755" s="15" t="s">
        <v>991</v>
      </c>
      <c r="Y755" s="15" t="s">
        <v>992</v>
      </c>
    </row>
    <row r="756" s="20" customFormat="true" ht="67.5" hidden="true" customHeight="true" outlineLevel="3" collapsed="false">
      <c r="A756" s="15" t="s">
        <v>2773</v>
      </c>
      <c r="B756" s="16" t="s">
        <v>2774</v>
      </c>
      <c r="C756" s="15" t="s">
        <v>50</v>
      </c>
      <c r="D756" s="17"/>
      <c r="E756" s="15" t="s">
        <v>2744</v>
      </c>
      <c r="F756" s="18" t="str">
        <f aca="false">IFERROR((E756*(100-$D$4)/100),"Требуется уточнение")</f>
        <v>Требуется уточнение</v>
      </c>
      <c r="G756" s="15" t="s">
        <v>2745</v>
      </c>
      <c r="H756" s="15" t="s">
        <v>2746</v>
      </c>
      <c r="I756" s="19"/>
      <c r="J756" s="19" t="s">
        <v>403</v>
      </c>
      <c r="K756" s="19" t="s">
        <v>1324</v>
      </c>
      <c r="L756" s="19" t="s">
        <v>1012</v>
      </c>
      <c r="M756" s="19" t="s">
        <v>1335</v>
      </c>
      <c r="N756" s="19" t="s">
        <v>480</v>
      </c>
      <c r="O756" s="19" t="s">
        <v>1945</v>
      </c>
      <c r="P756" s="19" t="s">
        <v>60</v>
      </c>
      <c r="Q756" s="19" t="s">
        <v>61</v>
      </c>
      <c r="R756" s="19" t="s">
        <v>62</v>
      </c>
      <c r="S756" s="19" t="s">
        <v>62</v>
      </c>
      <c r="T756" s="19"/>
      <c r="U756" s="19"/>
      <c r="V756" s="15" t="s">
        <v>969</v>
      </c>
      <c r="W756" s="15" t="s">
        <v>917</v>
      </c>
      <c r="X756" s="15" t="s">
        <v>2019</v>
      </c>
      <c r="Y756" s="15" t="s">
        <v>1015</v>
      </c>
    </row>
    <row r="757" s="20" customFormat="true" ht="67.5" hidden="true" customHeight="true" outlineLevel="3" collapsed="false">
      <c r="A757" s="15" t="s">
        <v>2775</v>
      </c>
      <c r="B757" s="16" t="s">
        <v>2776</v>
      </c>
      <c r="C757" s="15" t="s">
        <v>50</v>
      </c>
      <c r="D757" s="17"/>
      <c r="E757" s="15" t="s">
        <v>2749</v>
      </c>
      <c r="F757" s="18" t="str">
        <f aca="false">IFERROR((E757*(100-$D$4)/100),"Требуется уточнение")</f>
        <v>Требуется уточнение</v>
      </c>
      <c r="G757" s="15" t="s">
        <v>2750</v>
      </c>
      <c r="H757" s="15" t="s">
        <v>2751</v>
      </c>
      <c r="I757" s="19"/>
      <c r="J757" s="19" t="s">
        <v>403</v>
      </c>
      <c r="K757" s="19" t="s">
        <v>1324</v>
      </c>
      <c r="L757" s="19" t="s">
        <v>1308</v>
      </c>
      <c r="M757" s="19" t="s">
        <v>1341</v>
      </c>
      <c r="N757" s="19" t="s">
        <v>480</v>
      </c>
      <c r="O757" s="19" t="s">
        <v>1945</v>
      </c>
      <c r="P757" s="19" t="s">
        <v>60</v>
      </c>
      <c r="Q757" s="19" t="s">
        <v>61</v>
      </c>
      <c r="R757" s="19" t="s">
        <v>62</v>
      </c>
      <c r="S757" s="19" t="s">
        <v>62</v>
      </c>
      <c r="T757" s="19"/>
      <c r="U757" s="19"/>
      <c r="V757" s="15" t="s">
        <v>969</v>
      </c>
      <c r="W757" s="15" t="s">
        <v>917</v>
      </c>
      <c r="X757" s="15" t="s">
        <v>2025</v>
      </c>
      <c r="Y757" s="15" t="s">
        <v>1371</v>
      </c>
    </row>
    <row r="758" s="20" customFormat="true" ht="67.5" hidden="true" customHeight="true" outlineLevel="3" collapsed="false">
      <c r="A758" s="15" t="s">
        <v>2777</v>
      </c>
      <c r="B758" s="16" t="s">
        <v>2778</v>
      </c>
      <c r="C758" s="15" t="s">
        <v>50</v>
      </c>
      <c r="D758" s="17"/>
      <c r="E758" s="15" t="s">
        <v>2754</v>
      </c>
      <c r="F758" s="18" t="str">
        <f aca="false">IFERROR((E758*(100-$D$4)/100),"Требуется уточнение")</f>
        <v>Требуется уточнение</v>
      </c>
      <c r="G758" s="15" t="s">
        <v>2755</v>
      </c>
      <c r="H758" s="15" t="s">
        <v>2756</v>
      </c>
      <c r="I758" s="19"/>
      <c r="J758" s="19" t="s">
        <v>403</v>
      </c>
      <c r="K758" s="19" t="s">
        <v>1324</v>
      </c>
      <c r="L758" s="19" t="s">
        <v>1315</v>
      </c>
      <c r="M758" s="19" t="s">
        <v>1316</v>
      </c>
      <c r="N758" s="19" t="s">
        <v>480</v>
      </c>
      <c r="O758" s="19" t="s">
        <v>1945</v>
      </c>
      <c r="P758" s="19" t="s">
        <v>60</v>
      </c>
      <c r="Q758" s="19" t="s">
        <v>61</v>
      </c>
      <c r="R758" s="19" t="s">
        <v>62</v>
      </c>
      <c r="S758" s="19" t="s">
        <v>62</v>
      </c>
      <c r="T758" s="19"/>
      <c r="U758" s="19"/>
      <c r="V758" s="15" t="s">
        <v>969</v>
      </c>
      <c r="W758" s="15" t="s">
        <v>917</v>
      </c>
      <c r="X758" s="15" t="s">
        <v>1317</v>
      </c>
      <c r="Y758" s="15" t="s">
        <v>1385</v>
      </c>
    </row>
    <row r="759" s="14" customFormat="true" ht="12.75" hidden="true" customHeight="true" outlineLevel="2" collapsed="false">
      <c r="A759" s="12" t="s">
        <v>2779</v>
      </c>
      <c r="B759" s="12"/>
      <c r="C759" s="12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</row>
    <row r="760" s="20" customFormat="true" ht="67.5" hidden="true" customHeight="true" outlineLevel="3" collapsed="false">
      <c r="A760" s="15" t="s">
        <v>2780</v>
      </c>
      <c r="B760" s="16" t="s">
        <v>2781</v>
      </c>
      <c r="C760" s="15" t="s">
        <v>50</v>
      </c>
      <c r="D760" s="17"/>
      <c r="E760" s="15" t="s">
        <v>2708</v>
      </c>
      <c r="F760" s="18" t="str">
        <f aca="false">IFERROR((E760*(100-$D$4)/100),"Требуется уточнение")</f>
        <v>Требуется уточнение</v>
      </c>
      <c r="G760" s="15" t="s">
        <v>2709</v>
      </c>
      <c r="H760" s="15" t="s">
        <v>2710</v>
      </c>
      <c r="I760" s="19"/>
      <c r="J760" s="19" t="s">
        <v>403</v>
      </c>
      <c r="K760" s="19" t="s">
        <v>55</v>
      </c>
      <c r="L760" s="19" t="s">
        <v>968</v>
      </c>
      <c r="M760" s="19" t="s">
        <v>1066</v>
      </c>
      <c r="N760" s="19" t="s">
        <v>162</v>
      </c>
      <c r="O760" s="19" t="s">
        <v>59</v>
      </c>
      <c r="P760" s="19" t="s">
        <v>60</v>
      </c>
      <c r="Q760" s="19" t="s">
        <v>61</v>
      </c>
      <c r="R760" s="19" t="s">
        <v>62</v>
      </c>
      <c r="S760" s="19" t="s">
        <v>62</v>
      </c>
      <c r="T760" s="19"/>
      <c r="U760" s="19"/>
      <c r="V760" s="15" t="s">
        <v>969</v>
      </c>
      <c r="W760" s="15" t="s">
        <v>917</v>
      </c>
      <c r="X760" s="15" t="s">
        <v>2008</v>
      </c>
      <c r="Y760" s="15" t="s">
        <v>972</v>
      </c>
    </row>
    <row r="761" s="20" customFormat="true" ht="67.5" hidden="true" customHeight="true" outlineLevel="3" collapsed="false">
      <c r="A761" s="15" t="s">
        <v>2782</v>
      </c>
      <c r="B761" s="16" t="s">
        <v>2783</v>
      </c>
      <c r="C761" s="15" t="s">
        <v>50</v>
      </c>
      <c r="D761" s="17"/>
      <c r="E761" s="15" t="s">
        <v>2713</v>
      </c>
      <c r="F761" s="18" t="str">
        <f aca="false">IFERROR((E761*(100-$D$4)/100),"Требуется уточнение")</f>
        <v>Требуется уточнение</v>
      </c>
      <c r="G761" s="15" t="s">
        <v>2714</v>
      </c>
      <c r="H761" s="15" t="s">
        <v>2715</v>
      </c>
      <c r="I761" s="19"/>
      <c r="J761" s="19" t="s">
        <v>403</v>
      </c>
      <c r="K761" s="19" t="s">
        <v>55</v>
      </c>
      <c r="L761" s="19" t="s">
        <v>120</v>
      </c>
      <c r="M761" s="19" t="s">
        <v>2100</v>
      </c>
      <c r="N761" s="19" t="s">
        <v>162</v>
      </c>
      <c r="O761" s="19" t="s">
        <v>59</v>
      </c>
      <c r="P761" s="19" t="s">
        <v>60</v>
      </c>
      <c r="Q761" s="19" t="s">
        <v>61</v>
      </c>
      <c r="R761" s="19" t="s">
        <v>62</v>
      </c>
      <c r="S761" s="19" t="s">
        <v>62</v>
      </c>
      <c r="T761" s="19"/>
      <c r="U761" s="19"/>
      <c r="V761" s="15" t="s">
        <v>969</v>
      </c>
      <c r="W761" s="15" t="s">
        <v>917</v>
      </c>
      <c r="X761" s="15" t="s">
        <v>991</v>
      </c>
      <c r="Y761" s="15" t="s">
        <v>992</v>
      </c>
    </row>
    <row r="762" s="20" customFormat="true" ht="67.5" hidden="true" customHeight="true" outlineLevel="3" collapsed="false">
      <c r="A762" s="15" t="s">
        <v>2784</v>
      </c>
      <c r="B762" s="16" t="s">
        <v>2785</v>
      </c>
      <c r="C762" s="15" t="s">
        <v>50</v>
      </c>
      <c r="D762" s="17"/>
      <c r="E762" s="15" t="s">
        <v>2718</v>
      </c>
      <c r="F762" s="18" t="str">
        <f aca="false">IFERROR((E762*(100-$D$4)/100),"Требуется уточнение")</f>
        <v>Требуется уточнение</v>
      </c>
      <c r="G762" s="15" t="s">
        <v>2719</v>
      </c>
      <c r="H762" s="15" t="s">
        <v>2720</v>
      </c>
      <c r="I762" s="19"/>
      <c r="J762" s="19" t="s">
        <v>403</v>
      </c>
      <c r="K762" s="19" t="s">
        <v>55</v>
      </c>
      <c r="L762" s="19" t="s">
        <v>1012</v>
      </c>
      <c r="M762" s="19" t="s">
        <v>2103</v>
      </c>
      <c r="N762" s="19" t="s">
        <v>162</v>
      </c>
      <c r="O762" s="19" t="s">
        <v>59</v>
      </c>
      <c r="P762" s="19" t="s">
        <v>60</v>
      </c>
      <c r="Q762" s="19" t="s">
        <v>61</v>
      </c>
      <c r="R762" s="19" t="s">
        <v>62</v>
      </c>
      <c r="S762" s="19" t="s">
        <v>62</v>
      </c>
      <c r="T762" s="19"/>
      <c r="U762" s="19"/>
      <c r="V762" s="15" t="s">
        <v>969</v>
      </c>
      <c r="W762" s="15" t="s">
        <v>917</v>
      </c>
      <c r="X762" s="15" t="s">
        <v>2019</v>
      </c>
      <c r="Y762" s="15" t="s">
        <v>1015</v>
      </c>
    </row>
    <row r="763" s="20" customFormat="true" ht="67.5" hidden="true" customHeight="true" outlineLevel="3" collapsed="false">
      <c r="A763" s="15" t="s">
        <v>2786</v>
      </c>
      <c r="B763" s="16" t="s">
        <v>2787</v>
      </c>
      <c r="C763" s="15" t="s">
        <v>50</v>
      </c>
      <c r="D763" s="17"/>
      <c r="E763" s="15" t="s">
        <v>2723</v>
      </c>
      <c r="F763" s="18" t="str">
        <f aca="false">IFERROR((E763*(100-$D$4)/100),"Требуется уточнение")</f>
        <v>Требуется уточнение</v>
      </c>
      <c r="G763" s="15" t="s">
        <v>2724</v>
      </c>
      <c r="H763" s="15" t="s">
        <v>2725</v>
      </c>
      <c r="I763" s="19"/>
      <c r="J763" s="19" t="s">
        <v>403</v>
      </c>
      <c r="K763" s="19" t="s">
        <v>55</v>
      </c>
      <c r="L763" s="19" t="s">
        <v>1308</v>
      </c>
      <c r="M763" s="19" t="s">
        <v>460</v>
      </c>
      <c r="N763" s="19" t="s">
        <v>162</v>
      </c>
      <c r="O763" s="19" t="s">
        <v>59</v>
      </c>
      <c r="P763" s="19" t="s">
        <v>60</v>
      </c>
      <c r="Q763" s="19" t="s">
        <v>61</v>
      </c>
      <c r="R763" s="19" t="s">
        <v>62</v>
      </c>
      <c r="S763" s="19" t="s">
        <v>62</v>
      </c>
      <c r="T763" s="19"/>
      <c r="U763" s="19"/>
      <c r="V763" s="15" t="s">
        <v>969</v>
      </c>
      <c r="W763" s="15" t="s">
        <v>917</v>
      </c>
      <c r="X763" s="15" t="s">
        <v>2025</v>
      </c>
      <c r="Y763" s="15" t="s">
        <v>1371</v>
      </c>
    </row>
    <row r="764" s="20" customFormat="true" ht="67.5" hidden="true" customHeight="true" outlineLevel="3" collapsed="false">
      <c r="A764" s="15" t="s">
        <v>2788</v>
      </c>
      <c r="B764" s="16" t="s">
        <v>2789</v>
      </c>
      <c r="C764" s="15" t="s">
        <v>50</v>
      </c>
      <c r="D764" s="17"/>
      <c r="E764" s="15" t="s">
        <v>2790</v>
      </c>
      <c r="F764" s="18" t="str">
        <f aca="false">IFERROR((E764*(100-$D$4)/100),"Требуется уточнение")</f>
        <v>Требуется уточнение</v>
      </c>
      <c r="G764" s="15" t="s">
        <v>2791</v>
      </c>
      <c r="H764" s="15" t="s">
        <v>2792</v>
      </c>
      <c r="I764" s="19"/>
      <c r="J764" s="19" t="s">
        <v>403</v>
      </c>
      <c r="K764" s="19" t="s">
        <v>55</v>
      </c>
      <c r="L764" s="19" t="s">
        <v>478</v>
      </c>
      <c r="M764" s="19" t="s">
        <v>2108</v>
      </c>
      <c r="N764" s="19" t="s">
        <v>162</v>
      </c>
      <c r="O764" s="19" t="s">
        <v>59</v>
      </c>
      <c r="P764" s="19" t="s">
        <v>60</v>
      </c>
      <c r="Q764" s="19" t="s">
        <v>61</v>
      </c>
      <c r="R764" s="19" t="s">
        <v>62</v>
      </c>
      <c r="S764" s="19" t="s">
        <v>62</v>
      </c>
      <c r="T764" s="19"/>
      <c r="U764" s="19"/>
      <c r="V764" s="15" t="s">
        <v>969</v>
      </c>
      <c r="W764" s="15" t="s">
        <v>917</v>
      </c>
      <c r="X764" s="15" t="s">
        <v>1376</v>
      </c>
      <c r="Y764" s="15" t="s">
        <v>1377</v>
      </c>
    </row>
    <row r="765" s="20" customFormat="true" ht="67.5" hidden="true" customHeight="true" outlineLevel="3" collapsed="false">
      <c r="A765" s="15" t="s">
        <v>2793</v>
      </c>
      <c r="B765" s="16" t="s">
        <v>2794</v>
      </c>
      <c r="C765" s="15" t="s">
        <v>50</v>
      </c>
      <c r="D765" s="17"/>
      <c r="E765" s="15" t="s">
        <v>2728</v>
      </c>
      <c r="F765" s="18" t="str">
        <f aca="false">IFERROR((E765*(100-$D$4)/100),"Требуется уточнение")</f>
        <v>Требуется уточнение</v>
      </c>
      <c r="G765" s="15" t="s">
        <v>2729</v>
      </c>
      <c r="H765" s="15" t="s">
        <v>2730</v>
      </c>
      <c r="I765" s="19"/>
      <c r="J765" s="19" t="s">
        <v>403</v>
      </c>
      <c r="K765" s="19" t="s">
        <v>55</v>
      </c>
      <c r="L765" s="19" t="s">
        <v>1315</v>
      </c>
      <c r="M765" s="19" t="s">
        <v>2111</v>
      </c>
      <c r="N765" s="19" t="s">
        <v>162</v>
      </c>
      <c r="O765" s="19" t="s">
        <v>59</v>
      </c>
      <c r="P765" s="19" t="s">
        <v>60</v>
      </c>
      <c r="Q765" s="19" t="s">
        <v>61</v>
      </c>
      <c r="R765" s="19" t="s">
        <v>62</v>
      </c>
      <c r="S765" s="19" t="s">
        <v>62</v>
      </c>
      <c r="T765" s="19"/>
      <c r="U765" s="19"/>
      <c r="V765" s="15" t="s">
        <v>969</v>
      </c>
      <c r="W765" s="15" t="s">
        <v>917</v>
      </c>
      <c r="X765" s="15" t="s">
        <v>1317</v>
      </c>
      <c r="Y765" s="15" t="s">
        <v>1385</v>
      </c>
    </row>
    <row r="766" s="14" customFormat="true" ht="12.75" hidden="true" customHeight="true" outlineLevel="2" collapsed="false">
      <c r="A766" s="12" t="s">
        <v>2795</v>
      </c>
      <c r="B766" s="12"/>
      <c r="C766" s="12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</row>
    <row r="767" s="20" customFormat="true" ht="67.5" hidden="true" customHeight="true" outlineLevel="3" collapsed="false">
      <c r="A767" s="15" t="s">
        <v>2796</v>
      </c>
      <c r="B767" s="16" t="s">
        <v>2797</v>
      </c>
      <c r="C767" s="15" t="s">
        <v>50</v>
      </c>
      <c r="D767" s="17"/>
      <c r="E767" s="15" t="s">
        <v>2734</v>
      </c>
      <c r="F767" s="18" t="str">
        <f aca="false">IFERROR((E767*(100-$D$4)/100),"Требуется уточнение")</f>
        <v>Требуется уточнение</v>
      </c>
      <c r="G767" s="15" t="s">
        <v>2735</v>
      </c>
      <c r="H767" s="15" t="s">
        <v>2736</v>
      </c>
      <c r="I767" s="19"/>
      <c r="J767" s="19" t="s">
        <v>403</v>
      </c>
      <c r="K767" s="19" t="s">
        <v>1324</v>
      </c>
      <c r="L767" s="19" t="s">
        <v>968</v>
      </c>
      <c r="M767" s="19" t="s">
        <v>1066</v>
      </c>
      <c r="N767" s="19" t="s">
        <v>162</v>
      </c>
      <c r="O767" s="19" t="s">
        <v>59</v>
      </c>
      <c r="P767" s="19" t="s">
        <v>60</v>
      </c>
      <c r="Q767" s="19" t="s">
        <v>61</v>
      </c>
      <c r="R767" s="19" t="s">
        <v>62</v>
      </c>
      <c r="S767" s="19" t="s">
        <v>62</v>
      </c>
      <c r="T767" s="19"/>
      <c r="U767" s="19"/>
      <c r="V767" s="15" t="s">
        <v>969</v>
      </c>
      <c r="W767" s="15" t="s">
        <v>917</v>
      </c>
      <c r="X767" s="15" t="s">
        <v>2008</v>
      </c>
      <c r="Y767" s="15" t="s">
        <v>972</v>
      </c>
    </row>
    <row r="768" s="20" customFormat="true" ht="67.5" hidden="true" customHeight="true" outlineLevel="3" collapsed="false">
      <c r="A768" s="15" t="s">
        <v>2798</v>
      </c>
      <c r="B768" s="16" t="s">
        <v>2799</v>
      </c>
      <c r="C768" s="15" t="s">
        <v>50</v>
      </c>
      <c r="D768" s="17"/>
      <c r="E768" s="15" t="s">
        <v>2739</v>
      </c>
      <c r="F768" s="18" t="str">
        <f aca="false">IFERROR((E768*(100-$D$4)/100),"Требуется уточнение")</f>
        <v>Требуется уточнение</v>
      </c>
      <c r="G768" s="15" t="s">
        <v>2740</v>
      </c>
      <c r="H768" s="15" t="s">
        <v>2741</v>
      </c>
      <c r="I768" s="19"/>
      <c r="J768" s="19" t="s">
        <v>403</v>
      </c>
      <c r="K768" s="19" t="s">
        <v>1324</v>
      </c>
      <c r="L768" s="19" t="s">
        <v>120</v>
      </c>
      <c r="M768" s="19" t="s">
        <v>2100</v>
      </c>
      <c r="N768" s="19" t="s">
        <v>162</v>
      </c>
      <c r="O768" s="19" t="s">
        <v>59</v>
      </c>
      <c r="P768" s="19" t="s">
        <v>60</v>
      </c>
      <c r="Q768" s="19" t="s">
        <v>61</v>
      </c>
      <c r="R768" s="19" t="s">
        <v>62</v>
      </c>
      <c r="S768" s="19" t="s">
        <v>62</v>
      </c>
      <c r="T768" s="19"/>
      <c r="U768" s="19"/>
      <c r="V768" s="15" t="s">
        <v>969</v>
      </c>
      <c r="W768" s="15" t="s">
        <v>917</v>
      </c>
      <c r="X768" s="15" t="s">
        <v>991</v>
      </c>
      <c r="Y768" s="15" t="s">
        <v>992</v>
      </c>
    </row>
    <row r="769" s="20" customFormat="true" ht="67.5" hidden="true" customHeight="true" outlineLevel="3" collapsed="false">
      <c r="A769" s="15" t="s">
        <v>2800</v>
      </c>
      <c r="B769" s="16" t="s">
        <v>2801</v>
      </c>
      <c r="C769" s="15" t="s">
        <v>50</v>
      </c>
      <c r="D769" s="17"/>
      <c r="E769" s="15" t="s">
        <v>2744</v>
      </c>
      <c r="F769" s="18" t="str">
        <f aca="false">IFERROR((E769*(100-$D$4)/100),"Требуется уточнение")</f>
        <v>Требуется уточнение</v>
      </c>
      <c r="G769" s="15" t="s">
        <v>2745</v>
      </c>
      <c r="H769" s="15" t="s">
        <v>2746</v>
      </c>
      <c r="I769" s="19"/>
      <c r="J769" s="19" t="s">
        <v>403</v>
      </c>
      <c r="K769" s="19" t="s">
        <v>1324</v>
      </c>
      <c r="L769" s="19" t="s">
        <v>1012</v>
      </c>
      <c r="M769" s="19" t="s">
        <v>2103</v>
      </c>
      <c r="N769" s="19" t="s">
        <v>162</v>
      </c>
      <c r="O769" s="19" t="s">
        <v>59</v>
      </c>
      <c r="P769" s="19" t="s">
        <v>60</v>
      </c>
      <c r="Q769" s="19" t="s">
        <v>61</v>
      </c>
      <c r="R769" s="19" t="s">
        <v>62</v>
      </c>
      <c r="S769" s="19" t="s">
        <v>62</v>
      </c>
      <c r="T769" s="19"/>
      <c r="U769" s="19"/>
      <c r="V769" s="15" t="s">
        <v>969</v>
      </c>
      <c r="W769" s="15" t="s">
        <v>917</v>
      </c>
      <c r="X769" s="15" t="s">
        <v>2019</v>
      </c>
      <c r="Y769" s="15" t="s">
        <v>1015</v>
      </c>
    </row>
    <row r="770" s="20" customFormat="true" ht="67.5" hidden="true" customHeight="true" outlineLevel="3" collapsed="false">
      <c r="A770" s="15" t="s">
        <v>2802</v>
      </c>
      <c r="B770" s="16" t="s">
        <v>2803</v>
      </c>
      <c r="C770" s="15" t="s">
        <v>50</v>
      </c>
      <c r="D770" s="17"/>
      <c r="E770" s="15" t="s">
        <v>2749</v>
      </c>
      <c r="F770" s="18" t="str">
        <f aca="false">IFERROR((E770*(100-$D$4)/100),"Требуется уточнение")</f>
        <v>Требуется уточнение</v>
      </c>
      <c r="G770" s="15" t="s">
        <v>2750</v>
      </c>
      <c r="H770" s="15" t="s">
        <v>2751</v>
      </c>
      <c r="I770" s="19"/>
      <c r="J770" s="19" t="s">
        <v>403</v>
      </c>
      <c r="K770" s="19" t="s">
        <v>1324</v>
      </c>
      <c r="L770" s="19" t="s">
        <v>1308</v>
      </c>
      <c r="M770" s="19" t="s">
        <v>460</v>
      </c>
      <c r="N770" s="19" t="s">
        <v>162</v>
      </c>
      <c r="O770" s="19" t="s">
        <v>59</v>
      </c>
      <c r="P770" s="19" t="s">
        <v>60</v>
      </c>
      <c r="Q770" s="19" t="s">
        <v>61</v>
      </c>
      <c r="R770" s="19" t="s">
        <v>62</v>
      </c>
      <c r="S770" s="19" t="s">
        <v>62</v>
      </c>
      <c r="T770" s="19"/>
      <c r="U770" s="19"/>
      <c r="V770" s="15" t="s">
        <v>969</v>
      </c>
      <c r="W770" s="15" t="s">
        <v>917</v>
      </c>
      <c r="X770" s="15" t="s">
        <v>2025</v>
      </c>
      <c r="Y770" s="15" t="s">
        <v>1371</v>
      </c>
    </row>
    <row r="771" s="20" customFormat="true" ht="67.5" hidden="true" customHeight="true" outlineLevel="3" collapsed="false">
      <c r="A771" s="15" t="s">
        <v>2804</v>
      </c>
      <c r="B771" s="16" t="s">
        <v>2805</v>
      </c>
      <c r="C771" s="15" t="s">
        <v>50</v>
      </c>
      <c r="D771" s="17"/>
      <c r="E771" s="15" t="s">
        <v>2806</v>
      </c>
      <c r="F771" s="18" t="str">
        <f aca="false">IFERROR((E771*(100-$D$4)/100),"Требуется уточнение")</f>
        <v>Требуется уточнение</v>
      </c>
      <c r="G771" s="15" t="s">
        <v>2807</v>
      </c>
      <c r="H771" s="15" t="s">
        <v>2808</v>
      </c>
      <c r="I771" s="19"/>
      <c r="J771" s="19" t="s">
        <v>403</v>
      </c>
      <c r="K771" s="19" t="s">
        <v>1324</v>
      </c>
      <c r="L771" s="19" t="s">
        <v>478</v>
      </c>
      <c r="M771" s="19" t="s">
        <v>2108</v>
      </c>
      <c r="N771" s="19" t="s">
        <v>162</v>
      </c>
      <c r="O771" s="19" t="s">
        <v>59</v>
      </c>
      <c r="P771" s="19" t="s">
        <v>60</v>
      </c>
      <c r="Q771" s="19" t="s">
        <v>61</v>
      </c>
      <c r="R771" s="19" t="s">
        <v>62</v>
      </c>
      <c r="S771" s="19" t="s">
        <v>62</v>
      </c>
      <c r="T771" s="19"/>
      <c r="U771" s="19"/>
      <c r="V771" s="15" t="s">
        <v>969</v>
      </c>
      <c r="W771" s="15" t="s">
        <v>917</v>
      </c>
      <c r="X771" s="15" t="s">
        <v>1376</v>
      </c>
      <c r="Y771" s="15" t="s">
        <v>1377</v>
      </c>
    </row>
    <row r="772" s="20" customFormat="true" ht="67.5" hidden="true" customHeight="true" outlineLevel="3" collapsed="false">
      <c r="A772" s="15" t="s">
        <v>2809</v>
      </c>
      <c r="B772" s="16" t="s">
        <v>2810</v>
      </c>
      <c r="C772" s="15" t="s">
        <v>50</v>
      </c>
      <c r="D772" s="17"/>
      <c r="E772" s="15" t="s">
        <v>2754</v>
      </c>
      <c r="F772" s="18" t="str">
        <f aca="false">IFERROR((E772*(100-$D$4)/100),"Требуется уточнение")</f>
        <v>Требуется уточнение</v>
      </c>
      <c r="G772" s="15" t="s">
        <v>2755</v>
      </c>
      <c r="H772" s="15" t="s">
        <v>2756</v>
      </c>
      <c r="I772" s="19"/>
      <c r="J772" s="19" t="s">
        <v>403</v>
      </c>
      <c r="K772" s="19" t="s">
        <v>1324</v>
      </c>
      <c r="L772" s="19" t="s">
        <v>1315</v>
      </c>
      <c r="M772" s="19" t="s">
        <v>2111</v>
      </c>
      <c r="N772" s="19" t="s">
        <v>162</v>
      </c>
      <c r="O772" s="19" t="s">
        <v>59</v>
      </c>
      <c r="P772" s="19" t="s">
        <v>60</v>
      </c>
      <c r="Q772" s="19" t="s">
        <v>61</v>
      </c>
      <c r="R772" s="19" t="s">
        <v>62</v>
      </c>
      <c r="S772" s="19" t="s">
        <v>62</v>
      </c>
      <c r="T772" s="19"/>
      <c r="U772" s="19"/>
      <c r="V772" s="15" t="s">
        <v>969</v>
      </c>
      <c r="W772" s="15" t="s">
        <v>917</v>
      </c>
      <c r="X772" s="15" t="s">
        <v>1317</v>
      </c>
      <c r="Y772" s="15" t="s">
        <v>1385</v>
      </c>
    </row>
    <row r="773" s="14" customFormat="true" ht="12.75" hidden="true" customHeight="true" outlineLevel="2" collapsed="false">
      <c r="A773" s="12" t="s">
        <v>2811</v>
      </c>
      <c r="B773" s="12"/>
      <c r="C773" s="12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</row>
    <row r="774" s="20" customFormat="true" ht="67.5" hidden="true" customHeight="true" outlineLevel="3" collapsed="false">
      <c r="A774" s="15" t="s">
        <v>2812</v>
      </c>
      <c r="B774" s="16" t="s">
        <v>2813</v>
      </c>
      <c r="C774" s="15" t="s">
        <v>50</v>
      </c>
      <c r="D774" s="17"/>
      <c r="E774" s="15" t="s">
        <v>2814</v>
      </c>
      <c r="F774" s="18" t="str">
        <f aca="false">IFERROR((E774*(100-$D$4)/100),"Требуется уточнение")</f>
        <v>Требуется уточнение</v>
      </c>
      <c r="G774" s="15" t="s">
        <v>2815</v>
      </c>
      <c r="H774" s="15" t="s">
        <v>2816</v>
      </c>
      <c r="I774" s="19"/>
      <c r="J774" s="19" t="s">
        <v>403</v>
      </c>
      <c r="K774" s="19" t="s">
        <v>55</v>
      </c>
      <c r="L774" s="19" t="s">
        <v>1353</v>
      </c>
      <c r="M774" s="19" t="s">
        <v>1144</v>
      </c>
      <c r="N774" s="19" t="s">
        <v>238</v>
      </c>
      <c r="O774" s="19" t="s">
        <v>59</v>
      </c>
      <c r="P774" s="19" t="s">
        <v>60</v>
      </c>
      <c r="Q774" s="19" t="s">
        <v>61</v>
      </c>
      <c r="R774" s="19" t="s">
        <v>62</v>
      </c>
      <c r="S774" s="19" t="s">
        <v>62</v>
      </c>
      <c r="T774" s="19"/>
      <c r="U774" s="19"/>
      <c r="V774" s="15" t="s">
        <v>969</v>
      </c>
      <c r="W774" s="15" t="s">
        <v>917</v>
      </c>
      <c r="X774" s="15" t="s">
        <v>2008</v>
      </c>
      <c r="Y774" s="15" t="s">
        <v>972</v>
      </c>
    </row>
    <row r="775" s="20" customFormat="true" ht="67.5" hidden="true" customHeight="true" outlineLevel="3" collapsed="false">
      <c r="A775" s="15" t="s">
        <v>2817</v>
      </c>
      <c r="B775" s="16" t="s">
        <v>2818</v>
      </c>
      <c r="C775" s="15" t="s">
        <v>50</v>
      </c>
      <c r="D775" s="17"/>
      <c r="E775" s="15" t="s">
        <v>2819</v>
      </c>
      <c r="F775" s="18" t="str">
        <f aca="false">IFERROR((E775*(100-$D$4)/100),"Требуется уточнение")</f>
        <v>Требуется уточнение</v>
      </c>
      <c r="G775" s="15" t="s">
        <v>2820</v>
      </c>
      <c r="H775" s="15" t="s">
        <v>2821</v>
      </c>
      <c r="I775" s="19"/>
      <c r="J775" s="19" t="s">
        <v>403</v>
      </c>
      <c r="K775" s="19" t="s">
        <v>55</v>
      </c>
      <c r="L775" s="19" t="s">
        <v>903</v>
      </c>
      <c r="M775" s="19" t="s">
        <v>1359</v>
      </c>
      <c r="N775" s="19" t="s">
        <v>238</v>
      </c>
      <c r="O775" s="19" t="s">
        <v>59</v>
      </c>
      <c r="P775" s="19" t="s">
        <v>60</v>
      </c>
      <c r="Q775" s="19" t="s">
        <v>61</v>
      </c>
      <c r="R775" s="19" t="s">
        <v>62</v>
      </c>
      <c r="S775" s="19" t="s">
        <v>62</v>
      </c>
      <c r="T775" s="19"/>
      <c r="U775" s="19"/>
      <c r="V775" s="15" t="s">
        <v>969</v>
      </c>
      <c r="W775" s="15" t="s">
        <v>917</v>
      </c>
      <c r="X775" s="15" t="s">
        <v>2237</v>
      </c>
      <c r="Y775" s="15" t="s">
        <v>2238</v>
      </c>
    </row>
    <row r="776" s="20" customFormat="true" ht="67.5" hidden="true" customHeight="true" outlineLevel="3" collapsed="false">
      <c r="A776" s="15" t="s">
        <v>2822</v>
      </c>
      <c r="B776" s="16" t="s">
        <v>2823</v>
      </c>
      <c r="C776" s="15" t="s">
        <v>50</v>
      </c>
      <c r="D776" s="17"/>
      <c r="E776" s="15" t="s">
        <v>2824</v>
      </c>
      <c r="F776" s="18" t="str">
        <f aca="false">IFERROR((E776*(100-$D$4)/100),"Требуется уточнение")</f>
        <v>Требуется уточнение</v>
      </c>
      <c r="G776" s="15" t="s">
        <v>2825</v>
      </c>
      <c r="H776" s="15" t="s">
        <v>2826</v>
      </c>
      <c r="I776" s="19"/>
      <c r="J776" s="19" t="s">
        <v>403</v>
      </c>
      <c r="K776" s="19" t="s">
        <v>55</v>
      </c>
      <c r="L776" s="19" t="s">
        <v>427</v>
      </c>
      <c r="M776" s="19" t="s">
        <v>1365</v>
      </c>
      <c r="N776" s="19" t="s">
        <v>238</v>
      </c>
      <c r="O776" s="19" t="s">
        <v>59</v>
      </c>
      <c r="P776" s="19" t="s">
        <v>60</v>
      </c>
      <c r="Q776" s="19" t="s">
        <v>61</v>
      </c>
      <c r="R776" s="19" t="s">
        <v>62</v>
      </c>
      <c r="S776" s="19" t="s">
        <v>62</v>
      </c>
      <c r="T776" s="19"/>
      <c r="U776" s="19"/>
      <c r="V776" s="15" t="s">
        <v>969</v>
      </c>
      <c r="W776" s="15" t="s">
        <v>917</v>
      </c>
      <c r="X776" s="15" t="s">
        <v>2142</v>
      </c>
      <c r="Y776" s="15" t="s">
        <v>1015</v>
      </c>
    </row>
    <row r="777" s="20" customFormat="true" ht="67.5" hidden="true" customHeight="true" outlineLevel="3" collapsed="false">
      <c r="A777" s="15" t="s">
        <v>2827</v>
      </c>
      <c r="B777" s="16" t="s">
        <v>2828</v>
      </c>
      <c r="C777" s="15" t="s">
        <v>50</v>
      </c>
      <c r="D777" s="17"/>
      <c r="E777" s="15" t="s">
        <v>2829</v>
      </c>
      <c r="F777" s="18" t="str">
        <f aca="false">IFERROR((E777*(100-$D$4)/100),"Требуется уточнение")</f>
        <v>Требуется уточнение</v>
      </c>
      <c r="G777" s="15" t="s">
        <v>2830</v>
      </c>
      <c r="H777" s="15" t="s">
        <v>2831</v>
      </c>
      <c r="I777" s="19"/>
      <c r="J777" s="19" t="s">
        <v>403</v>
      </c>
      <c r="K777" s="19" t="s">
        <v>55</v>
      </c>
      <c r="L777" s="19" t="s">
        <v>1369</v>
      </c>
      <c r="M777" s="19" t="s">
        <v>1370</v>
      </c>
      <c r="N777" s="19" t="s">
        <v>238</v>
      </c>
      <c r="O777" s="19" t="s">
        <v>59</v>
      </c>
      <c r="P777" s="19" t="s">
        <v>60</v>
      </c>
      <c r="Q777" s="19" t="s">
        <v>61</v>
      </c>
      <c r="R777" s="19" t="s">
        <v>62</v>
      </c>
      <c r="S777" s="19" t="s">
        <v>62</v>
      </c>
      <c r="T777" s="19"/>
      <c r="U777" s="19"/>
      <c r="V777" s="15" t="s">
        <v>969</v>
      </c>
      <c r="W777" s="15" t="s">
        <v>917</v>
      </c>
      <c r="X777" s="15" t="s">
        <v>2025</v>
      </c>
      <c r="Y777" s="15" t="s">
        <v>1371</v>
      </c>
    </row>
    <row r="778" s="20" customFormat="true" ht="67.5" hidden="true" customHeight="true" outlineLevel="3" collapsed="false">
      <c r="A778" s="15" t="s">
        <v>2832</v>
      </c>
      <c r="B778" s="16" t="s">
        <v>2833</v>
      </c>
      <c r="C778" s="15" t="s">
        <v>50</v>
      </c>
      <c r="D778" s="17"/>
      <c r="E778" s="15" t="s">
        <v>2834</v>
      </c>
      <c r="F778" s="18" t="str">
        <f aca="false">IFERROR((E778*(100-$D$4)/100),"Требуется уточнение")</f>
        <v>Требуется уточнение</v>
      </c>
      <c r="G778" s="15" t="s">
        <v>2835</v>
      </c>
      <c r="H778" s="15" t="s">
        <v>2836</v>
      </c>
      <c r="I778" s="19"/>
      <c r="J778" s="19" t="s">
        <v>403</v>
      </c>
      <c r="K778" s="19" t="s">
        <v>55</v>
      </c>
      <c r="L778" s="19" t="s">
        <v>1374</v>
      </c>
      <c r="M778" s="19" t="s">
        <v>1375</v>
      </c>
      <c r="N778" s="19" t="s">
        <v>238</v>
      </c>
      <c r="O778" s="19" t="s">
        <v>59</v>
      </c>
      <c r="P778" s="19" t="s">
        <v>60</v>
      </c>
      <c r="Q778" s="19" t="s">
        <v>61</v>
      </c>
      <c r="R778" s="19" t="s">
        <v>62</v>
      </c>
      <c r="S778" s="19" t="s">
        <v>62</v>
      </c>
      <c r="T778" s="19"/>
      <c r="U778" s="19"/>
      <c r="V778" s="15" t="s">
        <v>969</v>
      </c>
      <c r="W778" s="15" t="s">
        <v>917</v>
      </c>
      <c r="X778" s="15" t="s">
        <v>1376</v>
      </c>
      <c r="Y778" s="15" t="s">
        <v>1377</v>
      </c>
    </row>
    <row r="779" s="20" customFormat="true" ht="67.5" hidden="true" customHeight="true" outlineLevel="3" collapsed="false">
      <c r="A779" s="15" t="s">
        <v>2837</v>
      </c>
      <c r="B779" s="16" t="s">
        <v>2838</v>
      </c>
      <c r="C779" s="15" t="s">
        <v>50</v>
      </c>
      <c r="D779" s="17"/>
      <c r="E779" s="15" t="s">
        <v>2839</v>
      </c>
      <c r="F779" s="18" t="str">
        <f aca="false">IFERROR((E779*(100-$D$4)/100),"Требуется уточнение")</f>
        <v>Требуется уточнение</v>
      </c>
      <c r="G779" s="15" t="s">
        <v>2840</v>
      </c>
      <c r="H779" s="15" t="s">
        <v>2841</v>
      </c>
      <c r="I779" s="19"/>
      <c r="J779" s="19" t="s">
        <v>403</v>
      </c>
      <c r="K779" s="19" t="s">
        <v>55</v>
      </c>
      <c r="L779" s="19" t="s">
        <v>1383</v>
      </c>
      <c r="M779" s="19" t="s">
        <v>1384</v>
      </c>
      <c r="N779" s="19" t="s">
        <v>238</v>
      </c>
      <c r="O779" s="19" t="s">
        <v>59</v>
      </c>
      <c r="P779" s="19" t="s">
        <v>60</v>
      </c>
      <c r="Q779" s="19" t="s">
        <v>61</v>
      </c>
      <c r="R779" s="19" t="s">
        <v>62</v>
      </c>
      <c r="S779" s="19" t="s">
        <v>62</v>
      </c>
      <c r="T779" s="19"/>
      <c r="U779" s="19"/>
      <c r="V779" s="15" t="s">
        <v>969</v>
      </c>
      <c r="W779" s="15" t="s">
        <v>917</v>
      </c>
      <c r="X779" s="15" t="s">
        <v>1317</v>
      </c>
      <c r="Y779" s="15" t="s">
        <v>1385</v>
      </c>
    </row>
    <row r="780" s="14" customFormat="true" ht="12.75" hidden="true" customHeight="true" outlineLevel="2" collapsed="false">
      <c r="A780" s="12" t="s">
        <v>2842</v>
      </c>
      <c r="B780" s="12"/>
      <c r="C780" s="12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</row>
    <row r="781" s="20" customFormat="true" ht="67.5" hidden="true" customHeight="true" outlineLevel="3" collapsed="false">
      <c r="A781" s="15" t="s">
        <v>2843</v>
      </c>
      <c r="B781" s="16" t="s">
        <v>2844</v>
      </c>
      <c r="C781" s="15" t="s">
        <v>50</v>
      </c>
      <c r="D781" s="17"/>
      <c r="E781" s="15" t="s">
        <v>2845</v>
      </c>
      <c r="F781" s="18" t="str">
        <f aca="false">IFERROR((E781*(100-$D$4)/100),"Требуется уточнение")</f>
        <v>Требуется уточнение</v>
      </c>
      <c r="G781" s="15" t="s">
        <v>2846</v>
      </c>
      <c r="H781" s="15" t="s">
        <v>2847</v>
      </c>
      <c r="I781" s="19"/>
      <c r="J781" s="19" t="s">
        <v>403</v>
      </c>
      <c r="K781" s="19" t="s">
        <v>1324</v>
      </c>
      <c r="L781" s="19" t="s">
        <v>1353</v>
      </c>
      <c r="M781" s="19" t="s">
        <v>1144</v>
      </c>
      <c r="N781" s="19" t="s">
        <v>238</v>
      </c>
      <c r="O781" s="19" t="s">
        <v>59</v>
      </c>
      <c r="P781" s="19" t="s">
        <v>60</v>
      </c>
      <c r="Q781" s="19" t="s">
        <v>61</v>
      </c>
      <c r="R781" s="19" t="s">
        <v>62</v>
      </c>
      <c r="S781" s="19" t="s">
        <v>62</v>
      </c>
      <c r="T781" s="19"/>
      <c r="U781" s="19"/>
      <c r="V781" s="15" t="s">
        <v>969</v>
      </c>
      <c r="W781" s="15" t="s">
        <v>917</v>
      </c>
      <c r="X781" s="15" t="s">
        <v>2008</v>
      </c>
      <c r="Y781" s="15" t="s">
        <v>972</v>
      </c>
    </row>
    <row r="782" s="20" customFormat="true" ht="67.5" hidden="true" customHeight="true" outlineLevel="3" collapsed="false">
      <c r="A782" s="15" t="s">
        <v>2848</v>
      </c>
      <c r="B782" s="16" t="s">
        <v>2849</v>
      </c>
      <c r="C782" s="15" t="s">
        <v>50</v>
      </c>
      <c r="D782" s="17"/>
      <c r="E782" s="15" t="s">
        <v>2850</v>
      </c>
      <c r="F782" s="18" t="str">
        <f aca="false">IFERROR((E782*(100-$D$4)/100),"Требуется уточнение")</f>
        <v>Требуется уточнение</v>
      </c>
      <c r="G782" s="15" t="s">
        <v>2851</v>
      </c>
      <c r="H782" s="15" t="s">
        <v>2852</v>
      </c>
      <c r="I782" s="19"/>
      <c r="J782" s="19" t="s">
        <v>403</v>
      </c>
      <c r="K782" s="19" t="s">
        <v>1324</v>
      </c>
      <c r="L782" s="19" t="s">
        <v>903</v>
      </c>
      <c r="M782" s="19" t="s">
        <v>1359</v>
      </c>
      <c r="N782" s="19" t="s">
        <v>238</v>
      </c>
      <c r="O782" s="19" t="s">
        <v>59</v>
      </c>
      <c r="P782" s="19" t="s">
        <v>60</v>
      </c>
      <c r="Q782" s="19" t="s">
        <v>61</v>
      </c>
      <c r="R782" s="19" t="s">
        <v>62</v>
      </c>
      <c r="S782" s="19" t="s">
        <v>62</v>
      </c>
      <c r="T782" s="19"/>
      <c r="U782" s="19"/>
      <c r="V782" s="15" t="s">
        <v>969</v>
      </c>
      <c r="W782" s="15" t="s">
        <v>917</v>
      </c>
      <c r="X782" s="15" t="s">
        <v>991</v>
      </c>
      <c r="Y782" s="15" t="s">
        <v>992</v>
      </c>
    </row>
    <row r="783" s="20" customFormat="true" ht="67.5" hidden="true" customHeight="true" outlineLevel="3" collapsed="false">
      <c r="A783" s="15" t="s">
        <v>2853</v>
      </c>
      <c r="B783" s="16" t="s">
        <v>2854</v>
      </c>
      <c r="C783" s="15" t="s">
        <v>50</v>
      </c>
      <c r="D783" s="17"/>
      <c r="E783" s="15" t="s">
        <v>2855</v>
      </c>
      <c r="F783" s="18" t="str">
        <f aca="false">IFERROR((E783*(100-$D$4)/100),"Требуется уточнение")</f>
        <v>Требуется уточнение</v>
      </c>
      <c r="G783" s="15" t="s">
        <v>2856</v>
      </c>
      <c r="H783" s="15" t="s">
        <v>2857</v>
      </c>
      <c r="I783" s="19"/>
      <c r="J783" s="19" t="s">
        <v>403</v>
      </c>
      <c r="K783" s="19" t="s">
        <v>1324</v>
      </c>
      <c r="L783" s="19" t="s">
        <v>427</v>
      </c>
      <c r="M783" s="19" t="s">
        <v>1365</v>
      </c>
      <c r="N783" s="19" t="s">
        <v>238</v>
      </c>
      <c r="O783" s="19" t="s">
        <v>59</v>
      </c>
      <c r="P783" s="19" t="s">
        <v>60</v>
      </c>
      <c r="Q783" s="19" t="s">
        <v>61</v>
      </c>
      <c r="R783" s="19" t="s">
        <v>62</v>
      </c>
      <c r="S783" s="19" t="s">
        <v>62</v>
      </c>
      <c r="T783" s="19"/>
      <c r="U783" s="19"/>
      <c r="V783" s="15" t="s">
        <v>969</v>
      </c>
      <c r="W783" s="15" t="s">
        <v>917</v>
      </c>
      <c r="X783" s="15" t="s">
        <v>2142</v>
      </c>
      <c r="Y783" s="15" t="s">
        <v>1015</v>
      </c>
    </row>
    <row r="784" s="20" customFormat="true" ht="67.5" hidden="true" customHeight="true" outlineLevel="3" collapsed="false">
      <c r="A784" s="15" t="s">
        <v>2858</v>
      </c>
      <c r="B784" s="16" t="s">
        <v>2859</v>
      </c>
      <c r="C784" s="15" t="s">
        <v>50</v>
      </c>
      <c r="D784" s="17"/>
      <c r="E784" s="15" t="s">
        <v>2860</v>
      </c>
      <c r="F784" s="18" t="str">
        <f aca="false">IFERROR((E784*(100-$D$4)/100),"Требуется уточнение")</f>
        <v>Требуется уточнение</v>
      </c>
      <c r="G784" s="15" t="s">
        <v>2861</v>
      </c>
      <c r="H784" s="15" t="s">
        <v>2862</v>
      </c>
      <c r="I784" s="19"/>
      <c r="J784" s="19" t="s">
        <v>403</v>
      </c>
      <c r="K784" s="19" t="s">
        <v>1324</v>
      </c>
      <c r="L784" s="19" t="s">
        <v>1369</v>
      </c>
      <c r="M784" s="19" t="s">
        <v>1370</v>
      </c>
      <c r="N784" s="19" t="s">
        <v>238</v>
      </c>
      <c r="O784" s="19" t="s">
        <v>59</v>
      </c>
      <c r="P784" s="19" t="s">
        <v>60</v>
      </c>
      <c r="Q784" s="19" t="s">
        <v>61</v>
      </c>
      <c r="R784" s="19" t="s">
        <v>62</v>
      </c>
      <c r="S784" s="19" t="s">
        <v>62</v>
      </c>
      <c r="T784" s="19"/>
      <c r="U784" s="19"/>
      <c r="V784" s="15" t="s">
        <v>969</v>
      </c>
      <c r="W784" s="15" t="s">
        <v>917</v>
      </c>
      <c r="X784" s="15" t="s">
        <v>2025</v>
      </c>
      <c r="Y784" s="15" t="s">
        <v>1371</v>
      </c>
    </row>
    <row r="785" s="20" customFormat="true" ht="67.5" hidden="true" customHeight="true" outlineLevel="3" collapsed="false">
      <c r="A785" s="15" t="s">
        <v>2863</v>
      </c>
      <c r="B785" s="16" t="s">
        <v>2864</v>
      </c>
      <c r="C785" s="15" t="s">
        <v>50</v>
      </c>
      <c r="D785" s="17"/>
      <c r="E785" s="15" t="s">
        <v>2865</v>
      </c>
      <c r="F785" s="18" t="str">
        <f aca="false">IFERROR((E785*(100-$D$4)/100),"Требуется уточнение")</f>
        <v>Требуется уточнение</v>
      </c>
      <c r="G785" s="15" t="s">
        <v>2866</v>
      </c>
      <c r="H785" s="15" t="s">
        <v>2867</v>
      </c>
      <c r="I785" s="19"/>
      <c r="J785" s="19" t="s">
        <v>403</v>
      </c>
      <c r="K785" s="19" t="s">
        <v>1324</v>
      </c>
      <c r="L785" s="19" t="s">
        <v>1374</v>
      </c>
      <c r="M785" s="19" t="s">
        <v>1375</v>
      </c>
      <c r="N785" s="19" t="s">
        <v>238</v>
      </c>
      <c r="O785" s="19" t="s">
        <v>59</v>
      </c>
      <c r="P785" s="19" t="s">
        <v>60</v>
      </c>
      <c r="Q785" s="19" t="s">
        <v>61</v>
      </c>
      <c r="R785" s="19" t="s">
        <v>62</v>
      </c>
      <c r="S785" s="19" t="s">
        <v>62</v>
      </c>
      <c r="T785" s="19"/>
      <c r="U785" s="19"/>
      <c r="V785" s="15" t="s">
        <v>969</v>
      </c>
      <c r="W785" s="15" t="s">
        <v>917</v>
      </c>
      <c r="X785" s="15" t="s">
        <v>1376</v>
      </c>
      <c r="Y785" s="15" t="s">
        <v>1377</v>
      </c>
    </row>
    <row r="786" s="20" customFormat="true" ht="67.5" hidden="true" customHeight="true" outlineLevel="3" collapsed="false">
      <c r="A786" s="15" t="s">
        <v>2868</v>
      </c>
      <c r="B786" s="16" t="s">
        <v>2869</v>
      </c>
      <c r="C786" s="15" t="s">
        <v>50</v>
      </c>
      <c r="D786" s="17"/>
      <c r="E786" s="15" t="s">
        <v>2870</v>
      </c>
      <c r="F786" s="18" t="str">
        <f aca="false">IFERROR((E786*(100-$D$4)/100),"Требуется уточнение")</f>
        <v>Требуется уточнение</v>
      </c>
      <c r="G786" s="15" t="s">
        <v>2871</v>
      </c>
      <c r="H786" s="15" t="s">
        <v>2872</v>
      </c>
      <c r="I786" s="19"/>
      <c r="J786" s="19" t="s">
        <v>403</v>
      </c>
      <c r="K786" s="19" t="s">
        <v>1324</v>
      </c>
      <c r="L786" s="19" t="s">
        <v>1383</v>
      </c>
      <c r="M786" s="19" t="s">
        <v>2160</v>
      </c>
      <c r="N786" s="19" t="s">
        <v>238</v>
      </c>
      <c r="O786" s="19" t="s">
        <v>59</v>
      </c>
      <c r="P786" s="19" t="s">
        <v>60</v>
      </c>
      <c r="Q786" s="19" t="s">
        <v>61</v>
      </c>
      <c r="R786" s="19" t="s">
        <v>62</v>
      </c>
      <c r="S786" s="19" t="s">
        <v>62</v>
      </c>
      <c r="T786" s="19"/>
      <c r="U786" s="19"/>
      <c r="V786" s="15" t="s">
        <v>969</v>
      </c>
      <c r="W786" s="15" t="s">
        <v>917</v>
      </c>
      <c r="X786" s="15" t="s">
        <v>1317</v>
      </c>
      <c r="Y786" s="15" t="s">
        <v>1385</v>
      </c>
    </row>
    <row r="787" s="14" customFormat="true" ht="12.75" hidden="true" customHeight="true" outlineLevel="2" collapsed="false">
      <c r="A787" s="12" t="s">
        <v>2873</v>
      </c>
      <c r="B787" s="12"/>
      <c r="C787" s="12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</row>
    <row r="788" s="20" customFormat="true" ht="67.5" hidden="true" customHeight="true" outlineLevel="3" collapsed="false">
      <c r="A788" s="15" t="s">
        <v>2874</v>
      </c>
      <c r="B788" s="16" t="s">
        <v>2875</v>
      </c>
      <c r="C788" s="15" t="s">
        <v>50</v>
      </c>
      <c r="D788" s="17"/>
      <c r="E788" s="15" t="s">
        <v>2814</v>
      </c>
      <c r="F788" s="18" t="str">
        <f aca="false">IFERROR((E788*(100-$D$4)/100),"Требуется уточнение")</f>
        <v>Требуется уточнение</v>
      </c>
      <c r="G788" s="15" t="s">
        <v>2815</v>
      </c>
      <c r="H788" s="15" t="s">
        <v>2816</v>
      </c>
      <c r="I788" s="19"/>
      <c r="J788" s="19" t="s">
        <v>403</v>
      </c>
      <c r="K788" s="19" t="s">
        <v>55</v>
      </c>
      <c r="L788" s="19" t="s">
        <v>1353</v>
      </c>
      <c r="M788" s="19" t="s">
        <v>876</v>
      </c>
      <c r="N788" s="19" t="s">
        <v>1138</v>
      </c>
      <c r="O788" s="19" t="s">
        <v>1945</v>
      </c>
      <c r="P788" s="19" t="s">
        <v>60</v>
      </c>
      <c r="Q788" s="19" t="s">
        <v>61</v>
      </c>
      <c r="R788" s="19" t="s">
        <v>62</v>
      </c>
      <c r="S788" s="19" t="s">
        <v>62</v>
      </c>
      <c r="T788" s="19"/>
      <c r="U788" s="19"/>
      <c r="V788" s="15" t="s">
        <v>969</v>
      </c>
      <c r="W788" s="15" t="s">
        <v>917</v>
      </c>
      <c r="X788" s="15" t="s">
        <v>2008</v>
      </c>
      <c r="Y788" s="15" t="s">
        <v>2071</v>
      </c>
    </row>
    <row r="789" s="20" customFormat="true" ht="67.5" hidden="true" customHeight="true" outlineLevel="3" collapsed="false">
      <c r="A789" s="15" t="s">
        <v>2876</v>
      </c>
      <c r="B789" s="16" t="s">
        <v>2877</v>
      </c>
      <c r="C789" s="15" t="s">
        <v>50</v>
      </c>
      <c r="D789" s="17"/>
      <c r="E789" s="15" t="s">
        <v>2819</v>
      </c>
      <c r="F789" s="18" t="str">
        <f aca="false">IFERROR((E789*(100-$D$4)/100),"Требуется уточнение")</f>
        <v>Требуется уточнение</v>
      </c>
      <c r="G789" s="15" t="s">
        <v>2820</v>
      </c>
      <c r="H789" s="15" t="s">
        <v>2821</v>
      </c>
      <c r="I789" s="19"/>
      <c r="J789" s="19" t="s">
        <v>403</v>
      </c>
      <c r="K789" s="19" t="s">
        <v>55</v>
      </c>
      <c r="L789" s="19" t="s">
        <v>903</v>
      </c>
      <c r="M789" s="19" t="s">
        <v>433</v>
      </c>
      <c r="N789" s="19" t="s">
        <v>1138</v>
      </c>
      <c r="O789" s="19" t="s">
        <v>1945</v>
      </c>
      <c r="P789" s="19" t="s">
        <v>60</v>
      </c>
      <c r="Q789" s="19" t="s">
        <v>61</v>
      </c>
      <c r="R789" s="19" t="s">
        <v>62</v>
      </c>
      <c r="S789" s="19" t="s">
        <v>62</v>
      </c>
      <c r="T789" s="19"/>
      <c r="U789" s="19"/>
      <c r="V789" s="15" t="s">
        <v>969</v>
      </c>
      <c r="W789" s="15" t="s">
        <v>917</v>
      </c>
      <c r="X789" s="15" t="s">
        <v>991</v>
      </c>
      <c r="Y789" s="15" t="s">
        <v>992</v>
      </c>
    </row>
    <row r="790" s="20" customFormat="true" ht="67.5" hidden="true" customHeight="true" outlineLevel="3" collapsed="false">
      <c r="A790" s="15" t="s">
        <v>2878</v>
      </c>
      <c r="B790" s="16" t="s">
        <v>2879</v>
      </c>
      <c r="C790" s="15" t="s">
        <v>50</v>
      </c>
      <c r="D790" s="17"/>
      <c r="E790" s="15" t="s">
        <v>2824</v>
      </c>
      <c r="F790" s="18" t="str">
        <f aca="false">IFERROR((E790*(100-$D$4)/100),"Требуется уточнение")</f>
        <v>Требуется уточнение</v>
      </c>
      <c r="G790" s="15" t="s">
        <v>2825</v>
      </c>
      <c r="H790" s="15" t="s">
        <v>2826</v>
      </c>
      <c r="I790" s="19"/>
      <c r="J790" s="19" t="s">
        <v>403</v>
      </c>
      <c r="K790" s="19" t="s">
        <v>55</v>
      </c>
      <c r="L790" s="19" t="s">
        <v>427</v>
      </c>
      <c r="M790" s="19" t="s">
        <v>1229</v>
      </c>
      <c r="N790" s="19" t="s">
        <v>1138</v>
      </c>
      <c r="O790" s="19" t="s">
        <v>1945</v>
      </c>
      <c r="P790" s="19" t="s">
        <v>60</v>
      </c>
      <c r="Q790" s="19" t="s">
        <v>61</v>
      </c>
      <c r="R790" s="19" t="s">
        <v>62</v>
      </c>
      <c r="S790" s="19" t="s">
        <v>62</v>
      </c>
      <c r="T790" s="19"/>
      <c r="U790" s="19"/>
      <c r="V790" s="15" t="s">
        <v>969</v>
      </c>
      <c r="W790" s="15" t="s">
        <v>917</v>
      </c>
      <c r="X790" s="15" t="s">
        <v>2142</v>
      </c>
      <c r="Y790" s="15" t="s">
        <v>1366</v>
      </c>
    </row>
    <row r="791" s="20" customFormat="true" ht="67.5" hidden="true" customHeight="true" outlineLevel="3" collapsed="false">
      <c r="A791" s="15" t="s">
        <v>2880</v>
      </c>
      <c r="B791" s="16" t="s">
        <v>2881</v>
      </c>
      <c r="C791" s="15" t="s">
        <v>50</v>
      </c>
      <c r="D791" s="17"/>
      <c r="E791" s="15" t="s">
        <v>2829</v>
      </c>
      <c r="F791" s="18" t="str">
        <f aca="false">IFERROR((E791*(100-$D$4)/100),"Требуется уточнение")</f>
        <v>Требуется уточнение</v>
      </c>
      <c r="G791" s="15" t="s">
        <v>2830</v>
      </c>
      <c r="H791" s="15" t="s">
        <v>2831</v>
      </c>
      <c r="I791" s="19"/>
      <c r="J791" s="19" t="s">
        <v>403</v>
      </c>
      <c r="K791" s="19" t="s">
        <v>55</v>
      </c>
      <c r="L791" s="19" t="s">
        <v>1369</v>
      </c>
      <c r="M791" s="19" t="s">
        <v>2201</v>
      </c>
      <c r="N791" s="19" t="s">
        <v>1138</v>
      </c>
      <c r="O791" s="19" t="s">
        <v>1945</v>
      </c>
      <c r="P791" s="19" t="s">
        <v>60</v>
      </c>
      <c r="Q791" s="19" t="s">
        <v>61</v>
      </c>
      <c r="R791" s="19" t="s">
        <v>62</v>
      </c>
      <c r="S791" s="19" t="s">
        <v>62</v>
      </c>
      <c r="T791" s="19"/>
      <c r="U791" s="19"/>
      <c r="V791" s="15" t="s">
        <v>969</v>
      </c>
      <c r="W791" s="15" t="s">
        <v>917</v>
      </c>
      <c r="X791" s="15" t="s">
        <v>2025</v>
      </c>
      <c r="Y791" s="15" t="s">
        <v>1371</v>
      </c>
    </row>
    <row r="792" s="20" customFormat="true" ht="67.5" hidden="true" customHeight="true" outlineLevel="3" collapsed="false">
      <c r="A792" s="15" t="s">
        <v>2882</v>
      </c>
      <c r="B792" s="16" t="s">
        <v>2883</v>
      </c>
      <c r="C792" s="15" t="s">
        <v>50</v>
      </c>
      <c r="D792" s="17"/>
      <c r="E792" s="15" t="s">
        <v>2834</v>
      </c>
      <c r="F792" s="18" t="str">
        <f aca="false">IFERROR((E792*(100-$D$4)/100),"Требуется уточнение")</f>
        <v>Требуется уточнение</v>
      </c>
      <c r="G792" s="15" t="s">
        <v>2835</v>
      </c>
      <c r="H792" s="15" t="s">
        <v>2836</v>
      </c>
      <c r="I792" s="19"/>
      <c r="J792" s="19" t="s">
        <v>403</v>
      </c>
      <c r="K792" s="19" t="s">
        <v>55</v>
      </c>
      <c r="L792" s="19" t="s">
        <v>1374</v>
      </c>
      <c r="M792" s="19" t="s">
        <v>2204</v>
      </c>
      <c r="N792" s="19" t="s">
        <v>1138</v>
      </c>
      <c r="O792" s="19" t="s">
        <v>1945</v>
      </c>
      <c r="P792" s="19" t="s">
        <v>60</v>
      </c>
      <c r="Q792" s="19" t="s">
        <v>61</v>
      </c>
      <c r="R792" s="19" t="s">
        <v>62</v>
      </c>
      <c r="S792" s="19" t="s">
        <v>62</v>
      </c>
      <c r="T792" s="19"/>
      <c r="U792" s="19"/>
      <c r="V792" s="15" t="s">
        <v>969</v>
      </c>
      <c r="W792" s="15" t="s">
        <v>917</v>
      </c>
      <c r="X792" s="15" t="s">
        <v>1376</v>
      </c>
      <c r="Y792" s="15" t="s">
        <v>1377</v>
      </c>
    </row>
    <row r="793" s="20" customFormat="true" ht="67.5" hidden="true" customHeight="true" outlineLevel="3" collapsed="false">
      <c r="A793" s="15" t="s">
        <v>2884</v>
      </c>
      <c r="B793" s="16" t="s">
        <v>2885</v>
      </c>
      <c r="C793" s="15" t="s">
        <v>50</v>
      </c>
      <c r="D793" s="17"/>
      <c r="E793" s="15" t="s">
        <v>2839</v>
      </c>
      <c r="F793" s="18" t="str">
        <f aca="false">IFERROR((E793*(100-$D$4)/100),"Требуется уточнение")</f>
        <v>Требуется уточнение</v>
      </c>
      <c r="G793" s="15" t="s">
        <v>2840</v>
      </c>
      <c r="H793" s="15" t="s">
        <v>2841</v>
      </c>
      <c r="I793" s="19"/>
      <c r="J793" s="19" t="s">
        <v>403</v>
      </c>
      <c r="K793" s="19" t="s">
        <v>55</v>
      </c>
      <c r="L793" s="19" t="s">
        <v>1383</v>
      </c>
      <c r="M793" s="19" t="s">
        <v>2160</v>
      </c>
      <c r="N793" s="19" t="s">
        <v>1138</v>
      </c>
      <c r="O793" s="19" t="s">
        <v>1945</v>
      </c>
      <c r="P793" s="19" t="s">
        <v>60</v>
      </c>
      <c r="Q793" s="19" t="s">
        <v>61</v>
      </c>
      <c r="R793" s="19" t="s">
        <v>62</v>
      </c>
      <c r="S793" s="19" t="s">
        <v>62</v>
      </c>
      <c r="T793" s="19"/>
      <c r="U793" s="19"/>
      <c r="V793" s="15" t="s">
        <v>969</v>
      </c>
      <c r="W793" s="15" t="s">
        <v>917</v>
      </c>
      <c r="X793" s="15" t="s">
        <v>1317</v>
      </c>
      <c r="Y793" s="15" t="s">
        <v>1385</v>
      </c>
    </row>
    <row r="794" s="14" customFormat="true" ht="12.75" hidden="true" customHeight="true" outlineLevel="2" collapsed="false">
      <c r="A794" s="12" t="s">
        <v>2886</v>
      </c>
      <c r="B794" s="12"/>
      <c r="C794" s="12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</row>
    <row r="795" s="20" customFormat="true" ht="67.5" hidden="true" customHeight="true" outlineLevel="3" collapsed="false">
      <c r="A795" s="15" t="s">
        <v>2887</v>
      </c>
      <c r="B795" s="16" t="s">
        <v>2888</v>
      </c>
      <c r="C795" s="15" t="s">
        <v>50</v>
      </c>
      <c r="D795" s="17"/>
      <c r="E795" s="15" t="s">
        <v>2845</v>
      </c>
      <c r="F795" s="18" t="str">
        <f aca="false">IFERROR((E795*(100-$D$4)/100),"Требуется уточнение")</f>
        <v>Требуется уточнение</v>
      </c>
      <c r="G795" s="15" t="s">
        <v>2846</v>
      </c>
      <c r="H795" s="15" t="s">
        <v>2847</v>
      </c>
      <c r="I795" s="19"/>
      <c r="J795" s="19" t="s">
        <v>403</v>
      </c>
      <c r="K795" s="19" t="s">
        <v>1324</v>
      </c>
      <c r="L795" s="19" t="s">
        <v>1353</v>
      </c>
      <c r="M795" s="19" t="s">
        <v>876</v>
      </c>
      <c r="N795" s="19" t="s">
        <v>1138</v>
      </c>
      <c r="O795" s="19" t="s">
        <v>1945</v>
      </c>
      <c r="P795" s="19" t="s">
        <v>60</v>
      </c>
      <c r="Q795" s="19" t="s">
        <v>61</v>
      </c>
      <c r="R795" s="19" t="s">
        <v>62</v>
      </c>
      <c r="S795" s="19" t="s">
        <v>62</v>
      </c>
      <c r="T795" s="19"/>
      <c r="U795" s="19"/>
      <c r="V795" s="15" t="s">
        <v>969</v>
      </c>
      <c r="W795" s="15" t="s">
        <v>917</v>
      </c>
      <c r="X795" s="15" t="s">
        <v>2008</v>
      </c>
      <c r="Y795" s="15" t="s">
        <v>972</v>
      </c>
    </row>
    <row r="796" s="20" customFormat="true" ht="67.5" hidden="true" customHeight="true" outlineLevel="3" collapsed="false">
      <c r="A796" s="15" t="s">
        <v>2889</v>
      </c>
      <c r="B796" s="16" t="s">
        <v>2890</v>
      </c>
      <c r="C796" s="15" t="s">
        <v>50</v>
      </c>
      <c r="D796" s="17"/>
      <c r="E796" s="15" t="s">
        <v>2850</v>
      </c>
      <c r="F796" s="18" t="str">
        <f aca="false">IFERROR((E796*(100-$D$4)/100),"Требуется уточнение")</f>
        <v>Требуется уточнение</v>
      </c>
      <c r="G796" s="15" t="s">
        <v>2851</v>
      </c>
      <c r="H796" s="15" t="s">
        <v>2852</v>
      </c>
      <c r="I796" s="19"/>
      <c r="J796" s="19" t="s">
        <v>403</v>
      </c>
      <c r="K796" s="19" t="s">
        <v>1324</v>
      </c>
      <c r="L796" s="19" t="s">
        <v>903</v>
      </c>
      <c r="M796" s="19" t="s">
        <v>433</v>
      </c>
      <c r="N796" s="19" t="s">
        <v>1138</v>
      </c>
      <c r="O796" s="19" t="s">
        <v>1945</v>
      </c>
      <c r="P796" s="19" t="s">
        <v>60</v>
      </c>
      <c r="Q796" s="19" t="s">
        <v>61</v>
      </c>
      <c r="R796" s="19" t="s">
        <v>62</v>
      </c>
      <c r="S796" s="19" t="s">
        <v>62</v>
      </c>
      <c r="T796" s="19"/>
      <c r="U796" s="19"/>
      <c r="V796" s="15" t="s">
        <v>969</v>
      </c>
      <c r="W796" s="15" t="s">
        <v>917</v>
      </c>
      <c r="X796" s="15" t="s">
        <v>991</v>
      </c>
      <c r="Y796" s="15" t="s">
        <v>992</v>
      </c>
    </row>
    <row r="797" s="20" customFormat="true" ht="67.5" hidden="true" customHeight="true" outlineLevel="3" collapsed="false">
      <c r="A797" s="15" t="s">
        <v>2891</v>
      </c>
      <c r="B797" s="16" t="s">
        <v>2892</v>
      </c>
      <c r="C797" s="15" t="s">
        <v>50</v>
      </c>
      <c r="D797" s="17"/>
      <c r="E797" s="15" t="s">
        <v>2855</v>
      </c>
      <c r="F797" s="18" t="str">
        <f aca="false">IFERROR((E797*(100-$D$4)/100),"Требуется уточнение")</f>
        <v>Требуется уточнение</v>
      </c>
      <c r="G797" s="15" t="s">
        <v>2856</v>
      </c>
      <c r="H797" s="15" t="s">
        <v>2857</v>
      </c>
      <c r="I797" s="19"/>
      <c r="J797" s="19" t="s">
        <v>403</v>
      </c>
      <c r="K797" s="19" t="s">
        <v>1324</v>
      </c>
      <c r="L797" s="19" t="s">
        <v>427</v>
      </c>
      <c r="M797" s="19" t="s">
        <v>1229</v>
      </c>
      <c r="N797" s="19" t="s">
        <v>1138</v>
      </c>
      <c r="O797" s="19" t="s">
        <v>1945</v>
      </c>
      <c r="P797" s="19" t="s">
        <v>60</v>
      </c>
      <c r="Q797" s="19" t="s">
        <v>61</v>
      </c>
      <c r="R797" s="19" t="s">
        <v>62</v>
      </c>
      <c r="S797" s="19" t="s">
        <v>62</v>
      </c>
      <c r="T797" s="19"/>
      <c r="U797" s="19"/>
      <c r="V797" s="15" t="s">
        <v>969</v>
      </c>
      <c r="W797" s="15" t="s">
        <v>917</v>
      </c>
      <c r="X797" s="15" t="s">
        <v>2142</v>
      </c>
      <c r="Y797" s="15" t="s">
        <v>1015</v>
      </c>
    </row>
    <row r="798" s="20" customFormat="true" ht="67.5" hidden="true" customHeight="true" outlineLevel="3" collapsed="false">
      <c r="A798" s="15" t="s">
        <v>2893</v>
      </c>
      <c r="B798" s="16" t="s">
        <v>2894</v>
      </c>
      <c r="C798" s="15" t="s">
        <v>50</v>
      </c>
      <c r="D798" s="17"/>
      <c r="E798" s="15" t="s">
        <v>2860</v>
      </c>
      <c r="F798" s="18" t="str">
        <f aca="false">IFERROR((E798*(100-$D$4)/100),"Требуется уточнение")</f>
        <v>Требуется уточнение</v>
      </c>
      <c r="G798" s="15" t="s">
        <v>2861</v>
      </c>
      <c r="H798" s="15" t="s">
        <v>2862</v>
      </c>
      <c r="I798" s="19"/>
      <c r="J798" s="19" t="s">
        <v>403</v>
      </c>
      <c r="K798" s="19" t="s">
        <v>1324</v>
      </c>
      <c r="L798" s="19" t="s">
        <v>1369</v>
      </c>
      <c r="M798" s="19" t="s">
        <v>2201</v>
      </c>
      <c r="N798" s="19" t="s">
        <v>1138</v>
      </c>
      <c r="O798" s="19" t="s">
        <v>1945</v>
      </c>
      <c r="P798" s="19" t="s">
        <v>60</v>
      </c>
      <c r="Q798" s="19" t="s">
        <v>61</v>
      </c>
      <c r="R798" s="19" t="s">
        <v>62</v>
      </c>
      <c r="S798" s="19" t="s">
        <v>62</v>
      </c>
      <c r="T798" s="19"/>
      <c r="U798" s="19"/>
      <c r="V798" s="15" t="s">
        <v>969</v>
      </c>
      <c r="W798" s="15" t="s">
        <v>917</v>
      </c>
      <c r="X798" s="15" t="s">
        <v>2025</v>
      </c>
      <c r="Y798" s="15" t="s">
        <v>1371</v>
      </c>
    </row>
    <row r="799" s="20" customFormat="true" ht="67.5" hidden="true" customHeight="true" outlineLevel="3" collapsed="false">
      <c r="A799" s="15" t="s">
        <v>2895</v>
      </c>
      <c r="B799" s="16" t="s">
        <v>2896</v>
      </c>
      <c r="C799" s="15" t="s">
        <v>50</v>
      </c>
      <c r="D799" s="17"/>
      <c r="E799" s="15" t="s">
        <v>2865</v>
      </c>
      <c r="F799" s="18" t="str">
        <f aca="false">IFERROR((E799*(100-$D$4)/100),"Требуется уточнение")</f>
        <v>Требуется уточнение</v>
      </c>
      <c r="G799" s="15" t="s">
        <v>2866</v>
      </c>
      <c r="H799" s="15" t="s">
        <v>2867</v>
      </c>
      <c r="I799" s="19"/>
      <c r="J799" s="19" t="s">
        <v>403</v>
      </c>
      <c r="K799" s="19" t="s">
        <v>1324</v>
      </c>
      <c r="L799" s="19" t="s">
        <v>1374</v>
      </c>
      <c r="M799" s="19" t="s">
        <v>2204</v>
      </c>
      <c r="N799" s="19" t="s">
        <v>1138</v>
      </c>
      <c r="O799" s="19" t="s">
        <v>1945</v>
      </c>
      <c r="P799" s="19" t="s">
        <v>60</v>
      </c>
      <c r="Q799" s="19" t="s">
        <v>61</v>
      </c>
      <c r="R799" s="19" t="s">
        <v>62</v>
      </c>
      <c r="S799" s="19" t="s">
        <v>62</v>
      </c>
      <c r="T799" s="19"/>
      <c r="U799" s="19"/>
      <c r="V799" s="15" t="s">
        <v>969</v>
      </c>
      <c r="W799" s="15" t="s">
        <v>917</v>
      </c>
      <c r="X799" s="15" t="s">
        <v>1376</v>
      </c>
      <c r="Y799" s="15" t="s">
        <v>1377</v>
      </c>
    </row>
    <row r="800" s="20" customFormat="true" ht="67.5" hidden="true" customHeight="true" outlineLevel="3" collapsed="false">
      <c r="A800" s="15" t="s">
        <v>2897</v>
      </c>
      <c r="B800" s="16" t="s">
        <v>2898</v>
      </c>
      <c r="C800" s="15" t="s">
        <v>50</v>
      </c>
      <c r="D800" s="17"/>
      <c r="E800" s="15" t="s">
        <v>2870</v>
      </c>
      <c r="F800" s="18" t="str">
        <f aca="false">IFERROR((E800*(100-$D$4)/100),"Требуется уточнение")</f>
        <v>Требуется уточнение</v>
      </c>
      <c r="G800" s="15" t="s">
        <v>2871</v>
      </c>
      <c r="H800" s="15" t="s">
        <v>2872</v>
      </c>
      <c r="I800" s="19"/>
      <c r="J800" s="19" t="s">
        <v>403</v>
      </c>
      <c r="K800" s="19" t="s">
        <v>1324</v>
      </c>
      <c r="L800" s="19" t="s">
        <v>1383</v>
      </c>
      <c r="M800" s="19" t="s">
        <v>2160</v>
      </c>
      <c r="N800" s="19" t="s">
        <v>1138</v>
      </c>
      <c r="O800" s="19" t="s">
        <v>1945</v>
      </c>
      <c r="P800" s="19" t="s">
        <v>60</v>
      </c>
      <c r="Q800" s="19" t="s">
        <v>61</v>
      </c>
      <c r="R800" s="19" t="s">
        <v>62</v>
      </c>
      <c r="S800" s="19" t="s">
        <v>62</v>
      </c>
      <c r="T800" s="19"/>
      <c r="U800" s="19"/>
      <c r="V800" s="15" t="s">
        <v>969</v>
      </c>
      <c r="W800" s="15" t="s">
        <v>917</v>
      </c>
      <c r="X800" s="15" t="s">
        <v>1317</v>
      </c>
      <c r="Y800" s="15" t="s">
        <v>1385</v>
      </c>
    </row>
    <row r="801" s="14" customFormat="true" ht="12.75" hidden="true" customHeight="true" outlineLevel="1" collapsed="false">
      <c r="A801" s="12" t="s">
        <v>2899</v>
      </c>
      <c r="B801" s="12"/>
      <c r="C801" s="12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</row>
    <row r="802" s="14" customFormat="true" ht="12.75" hidden="true" customHeight="true" outlineLevel="2" collapsed="false">
      <c r="A802" s="12" t="s">
        <v>2900</v>
      </c>
      <c r="B802" s="12"/>
      <c r="C802" s="12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</row>
    <row r="803" s="20" customFormat="true" ht="67.5" hidden="true" customHeight="true" outlineLevel="3" collapsed="false">
      <c r="A803" s="15" t="s">
        <v>2901</v>
      </c>
      <c r="B803" s="16" t="s">
        <v>2902</v>
      </c>
      <c r="C803" s="15" t="s">
        <v>50</v>
      </c>
      <c r="D803" s="17"/>
      <c r="E803" s="15" t="s">
        <v>2903</v>
      </c>
      <c r="F803" s="18" t="str">
        <f aca="false">IFERROR((E803*(100-$D$4)/100),"Требуется уточнение")</f>
        <v>Требуется уточнение</v>
      </c>
      <c r="G803" s="15" t="s">
        <v>2904</v>
      </c>
      <c r="H803" s="15" t="s">
        <v>2905</v>
      </c>
      <c r="I803" s="19"/>
      <c r="J803" s="19" t="s">
        <v>403</v>
      </c>
      <c r="K803" s="19" t="s">
        <v>55</v>
      </c>
      <c r="L803" s="19" t="s">
        <v>55</v>
      </c>
      <c r="M803" s="19" t="s">
        <v>2291</v>
      </c>
      <c r="N803" s="19" t="s">
        <v>670</v>
      </c>
      <c r="O803" s="19" t="s">
        <v>2496</v>
      </c>
      <c r="P803" s="19" t="s">
        <v>60</v>
      </c>
      <c r="Q803" s="19" t="s">
        <v>61</v>
      </c>
      <c r="R803" s="19" t="s">
        <v>62</v>
      </c>
      <c r="S803" s="19" t="s">
        <v>1484</v>
      </c>
      <c r="T803" s="19"/>
      <c r="U803" s="19"/>
      <c r="V803" s="15" t="s">
        <v>969</v>
      </c>
      <c r="W803" s="15" t="s">
        <v>1089</v>
      </c>
      <c r="X803" s="15" t="s">
        <v>2237</v>
      </c>
      <c r="Y803" s="15" t="s">
        <v>2238</v>
      </c>
    </row>
    <row r="804" s="20" customFormat="true" ht="67.5" hidden="true" customHeight="true" outlineLevel="3" collapsed="false">
      <c r="A804" s="15" t="s">
        <v>2906</v>
      </c>
      <c r="B804" s="16" t="s">
        <v>2907</v>
      </c>
      <c r="C804" s="15" t="s">
        <v>50</v>
      </c>
      <c r="D804" s="17"/>
      <c r="E804" s="15" t="s">
        <v>2908</v>
      </c>
      <c r="F804" s="18" t="str">
        <f aca="false">IFERROR((E804*(100-$D$4)/100),"Требуется уточнение")</f>
        <v>Требуется уточнение</v>
      </c>
      <c r="G804" s="15" t="s">
        <v>2909</v>
      </c>
      <c r="H804" s="15" t="s">
        <v>2910</v>
      </c>
      <c r="I804" s="19"/>
      <c r="J804" s="19" t="s">
        <v>403</v>
      </c>
      <c r="K804" s="19" t="s">
        <v>55</v>
      </c>
      <c r="L804" s="19" t="s">
        <v>1324</v>
      </c>
      <c r="M804" s="19" t="s">
        <v>2495</v>
      </c>
      <c r="N804" s="19" t="s">
        <v>652</v>
      </c>
      <c r="O804" s="19" t="s">
        <v>2496</v>
      </c>
      <c r="P804" s="19" t="s">
        <v>60</v>
      </c>
      <c r="Q804" s="19" t="s">
        <v>61</v>
      </c>
      <c r="R804" s="19" t="s">
        <v>62</v>
      </c>
      <c r="S804" s="19" t="s">
        <v>1484</v>
      </c>
      <c r="T804" s="19"/>
      <c r="U804" s="19"/>
      <c r="V804" s="15" t="s">
        <v>969</v>
      </c>
      <c r="W804" s="15" t="s">
        <v>1089</v>
      </c>
      <c r="X804" s="15" t="s">
        <v>2237</v>
      </c>
      <c r="Y804" s="15" t="s">
        <v>2238</v>
      </c>
    </row>
    <row r="805" s="20" customFormat="true" ht="67.5" hidden="true" customHeight="true" outlineLevel="3" collapsed="false">
      <c r="A805" s="15" t="s">
        <v>2911</v>
      </c>
      <c r="B805" s="16" t="s">
        <v>2912</v>
      </c>
      <c r="C805" s="15" t="s">
        <v>50</v>
      </c>
      <c r="D805" s="17"/>
      <c r="E805" s="15" t="s">
        <v>2913</v>
      </c>
      <c r="F805" s="18" t="str">
        <f aca="false">IFERROR((E805*(100-$D$4)/100),"Требуется уточнение")</f>
        <v>Требуется уточнение</v>
      </c>
      <c r="G805" s="15" t="s">
        <v>2914</v>
      </c>
      <c r="H805" s="15" t="s">
        <v>2915</v>
      </c>
      <c r="I805" s="19"/>
      <c r="J805" s="19" t="s">
        <v>403</v>
      </c>
      <c r="K805" s="19" t="s">
        <v>55</v>
      </c>
      <c r="L805" s="19" t="s">
        <v>146</v>
      </c>
      <c r="M805" s="19" t="s">
        <v>2525</v>
      </c>
      <c r="N805" s="19" t="s">
        <v>564</v>
      </c>
      <c r="O805" s="19" t="s">
        <v>2496</v>
      </c>
      <c r="P805" s="19" t="s">
        <v>60</v>
      </c>
      <c r="Q805" s="19" t="s">
        <v>61</v>
      </c>
      <c r="R805" s="19" t="s">
        <v>62</v>
      </c>
      <c r="S805" s="19" t="s">
        <v>1484</v>
      </c>
      <c r="T805" s="19"/>
      <c r="U805" s="19"/>
      <c r="V805" s="15" t="s">
        <v>969</v>
      </c>
      <c r="W805" s="15" t="s">
        <v>1089</v>
      </c>
      <c r="X805" s="15" t="s">
        <v>2237</v>
      </c>
      <c r="Y805" s="15" t="s">
        <v>2238</v>
      </c>
    </row>
    <row r="806" s="20" customFormat="true" ht="67.5" hidden="true" customHeight="true" outlineLevel="3" collapsed="false">
      <c r="A806" s="15" t="s">
        <v>2916</v>
      </c>
      <c r="B806" s="16" t="s">
        <v>2917</v>
      </c>
      <c r="C806" s="15" t="s">
        <v>50</v>
      </c>
      <c r="D806" s="17"/>
      <c r="E806" s="15" t="s">
        <v>2918</v>
      </c>
      <c r="F806" s="18" t="str">
        <f aca="false">IFERROR((E806*(100-$D$4)/100),"Требуется уточнение")</f>
        <v>Требуется уточнение</v>
      </c>
      <c r="G806" s="15" t="s">
        <v>2919</v>
      </c>
      <c r="H806" s="15" t="s">
        <v>2920</v>
      </c>
      <c r="I806" s="19"/>
      <c r="J806" s="19" t="s">
        <v>403</v>
      </c>
      <c r="K806" s="19" t="s">
        <v>55</v>
      </c>
      <c r="L806" s="19" t="s">
        <v>162</v>
      </c>
      <c r="M806" s="19" t="s">
        <v>2541</v>
      </c>
      <c r="N806" s="19" t="s">
        <v>593</v>
      </c>
      <c r="O806" s="19" t="s">
        <v>2496</v>
      </c>
      <c r="P806" s="19" t="s">
        <v>60</v>
      </c>
      <c r="Q806" s="19" t="s">
        <v>61</v>
      </c>
      <c r="R806" s="19" t="s">
        <v>62</v>
      </c>
      <c r="S806" s="19" t="s">
        <v>1484</v>
      </c>
      <c r="T806" s="19"/>
      <c r="U806" s="19"/>
      <c r="V806" s="15" t="s">
        <v>969</v>
      </c>
      <c r="W806" s="15" t="s">
        <v>1089</v>
      </c>
      <c r="X806" s="15" t="s">
        <v>2019</v>
      </c>
      <c r="Y806" s="15" t="s">
        <v>1366</v>
      </c>
    </row>
    <row r="807" s="20" customFormat="true" ht="67.5" hidden="true" customHeight="true" outlineLevel="3" collapsed="false">
      <c r="A807" s="15" t="s">
        <v>2921</v>
      </c>
      <c r="B807" s="16" t="s">
        <v>2922</v>
      </c>
      <c r="C807" s="15" t="s">
        <v>50</v>
      </c>
      <c r="D807" s="17"/>
      <c r="E807" s="15" t="s">
        <v>2923</v>
      </c>
      <c r="F807" s="18" t="str">
        <f aca="false">IFERROR((E807*(100-$D$4)/100),"Требуется уточнение")</f>
        <v>Требуется уточнение</v>
      </c>
      <c r="G807" s="15" t="s">
        <v>2924</v>
      </c>
      <c r="H807" s="15" t="s">
        <v>2925</v>
      </c>
      <c r="I807" s="19"/>
      <c r="J807" s="19" t="s">
        <v>403</v>
      </c>
      <c r="K807" s="19" t="s">
        <v>55</v>
      </c>
      <c r="L807" s="19" t="s">
        <v>2335</v>
      </c>
      <c r="M807" s="19" t="s">
        <v>2558</v>
      </c>
      <c r="N807" s="19" t="s">
        <v>354</v>
      </c>
      <c r="O807" s="19" t="s">
        <v>2496</v>
      </c>
      <c r="P807" s="19" t="s">
        <v>60</v>
      </c>
      <c r="Q807" s="19" t="s">
        <v>61</v>
      </c>
      <c r="R807" s="19" t="s">
        <v>62</v>
      </c>
      <c r="S807" s="19" t="s">
        <v>1484</v>
      </c>
      <c r="T807" s="19"/>
      <c r="U807" s="19"/>
      <c r="V807" s="15" t="s">
        <v>969</v>
      </c>
      <c r="W807" s="15" t="s">
        <v>1089</v>
      </c>
      <c r="X807" s="15" t="s">
        <v>2019</v>
      </c>
      <c r="Y807" s="15" t="s">
        <v>1366</v>
      </c>
    </row>
    <row r="808" s="20" customFormat="true" ht="67.5" hidden="true" customHeight="true" outlineLevel="3" collapsed="false">
      <c r="A808" s="15" t="s">
        <v>2926</v>
      </c>
      <c r="B808" s="16" t="s">
        <v>2927</v>
      </c>
      <c r="C808" s="15" t="s">
        <v>50</v>
      </c>
      <c r="D808" s="17"/>
      <c r="E808" s="15" t="s">
        <v>2928</v>
      </c>
      <c r="F808" s="18" t="str">
        <f aca="false">IFERROR((E808*(100-$D$4)/100),"Требуется уточнение")</f>
        <v>Требуется уточнение</v>
      </c>
      <c r="G808" s="15" t="s">
        <v>2929</v>
      </c>
      <c r="H808" s="15" t="s">
        <v>2930</v>
      </c>
      <c r="I808" s="19"/>
      <c r="J808" s="19" t="s">
        <v>403</v>
      </c>
      <c r="K808" s="19" t="s">
        <v>55</v>
      </c>
      <c r="L808" s="19" t="s">
        <v>1470</v>
      </c>
      <c r="M808" s="19" t="s">
        <v>2576</v>
      </c>
      <c r="N808" s="19" t="s">
        <v>354</v>
      </c>
      <c r="O808" s="19" t="s">
        <v>2496</v>
      </c>
      <c r="P808" s="19" t="s">
        <v>60</v>
      </c>
      <c r="Q808" s="19" t="s">
        <v>61</v>
      </c>
      <c r="R808" s="19" t="s">
        <v>62</v>
      </c>
      <c r="S808" s="19" t="s">
        <v>1484</v>
      </c>
      <c r="T808" s="19"/>
      <c r="U808" s="19"/>
      <c r="V808" s="15" t="s">
        <v>969</v>
      </c>
      <c r="W808" s="15" t="s">
        <v>1089</v>
      </c>
      <c r="X808" s="15" t="s">
        <v>1505</v>
      </c>
      <c r="Y808" s="15" t="s">
        <v>2264</v>
      </c>
    </row>
    <row r="809" s="20" customFormat="true" ht="67.5" hidden="true" customHeight="true" outlineLevel="3" collapsed="false">
      <c r="A809" s="15" t="s">
        <v>2931</v>
      </c>
      <c r="B809" s="16" t="s">
        <v>2932</v>
      </c>
      <c r="C809" s="15" t="s">
        <v>50</v>
      </c>
      <c r="D809" s="17"/>
      <c r="E809" s="15" t="s">
        <v>2933</v>
      </c>
      <c r="F809" s="18" t="str">
        <f aca="false">IFERROR((E809*(100-$D$4)/100),"Требуется уточнение")</f>
        <v>Требуется уточнение</v>
      </c>
      <c r="G809" s="15" t="s">
        <v>2934</v>
      </c>
      <c r="H809" s="15" t="s">
        <v>2935</v>
      </c>
      <c r="I809" s="19"/>
      <c r="J809" s="19" t="s">
        <v>403</v>
      </c>
      <c r="K809" s="19" t="s">
        <v>55</v>
      </c>
      <c r="L809" s="19" t="s">
        <v>222</v>
      </c>
      <c r="M809" s="19" t="s">
        <v>2593</v>
      </c>
      <c r="N809" s="19" t="s">
        <v>564</v>
      </c>
      <c r="O809" s="19" t="s">
        <v>2496</v>
      </c>
      <c r="P809" s="19" t="s">
        <v>60</v>
      </c>
      <c r="Q809" s="19" t="s">
        <v>61</v>
      </c>
      <c r="R809" s="19" t="s">
        <v>62</v>
      </c>
      <c r="S809" s="19" t="s">
        <v>1484</v>
      </c>
      <c r="T809" s="19"/>
      <c r="U809" s="19"/>
      <c r="V809" s="15" t="s">
        <v>969</v>
      </c>
      <c r="W809" s="15" t="s">
        <v>1089</v>
      </c>
      <c r="X809" s="15" t="s">
        <v>1505</v>
      </c>
      <c r="Y809" s="15" t="s">
        <v>2264</v>
      </c>
    </row>
    <row r="810" s="20" customFormat="true" ht="67.5" hidden="true" customHeight="true" outlineLevel="3" collapsed="false">
      <c r="A810" s="15" t="s">
        <v>2936</v>
      </c>
      <c r="B810" s="16" t="s">
        <v>2937</v>
      </c>
      <c r="C810" s="15" t="s">
        <v>50</v>
      </c>
      <c r="D810" s="17"/>
      <c r="E810" s="15" t="s">
        <v>2938</v>
      </c>
      <c r="F810" s="18" t="str">
        <f aca="false">IFERROR((E810*(100-$D$4)/100),"Требуется уточнение")</f>
        <v>Требуется уточнение</v>
      </c>
      <c r="G810" s="15" t="s">
        <v>2939</v>
      </c>
      <c r="H810" s="15" t="s">
        <v>2940</v>
      </c>
      <c r="I810" s="19"/>
      <c r="J810" s="19" t="s">
        <v>403</v>
      </c>
      <c r="K810" s="19" t="s">
        <v>55</v>
      </c>
      <c r="L810" s="19" t="s">
        <v>1482</v>
      </c>
      <c r="M810" s="19" t="s">
        <v>2611</v>
      </c>
      <c r="N810" s="19" t="s">
        <v>564</v>
      </c>
      <c r="O810" s="19" t="s">
        <v>2496</v>
      </c>
      <c r="P810" s="19" t="s">
        <v>60</v>
      </c>
      <c r="Q810" s="19" t="s">
        <v>61</v>
      </c>
      <c r="R810" s="19" t="s">
        <v>62</v>
      </c>
      <c r="S810" s="19" t="s">
        <v>1484</v>
      </c>
      <c r="T810" s="19"/>
      <c r="U810" s="19"/>
      <c r="V810" s="15" t="s">
        <v>969</v>
      </c>
      <c r="W810" s="15" t="s">
        <v>1089</v>
      </c>
      <c r="X810" s="15" t="s">
        <v>2275</v>
      </c>
      <c r="Y810" s="15" t="s">
        <v>1045</v>
      </c>
    </row>
    <row r="811" s="20" customFormat="true" ht="67.5" hidden="true" customHeight="true" outlineLevel="3" collapsed="false">
      <c r="A811" s="15" t="s">
        <v>2941</v>
      </c>
      <c r="B811" s="16" t="s">
        <v>2942</v>
      </c>
      <c r="C811" s="15" t="s">
        <v>50</v>
      </c>
      <c r="D811" s="17"/>
      <c r="E811" s="15" t="s">
        <v>2943</v>
      </c>
      <c r="F811" s="18" t="str">
        <f aca="false">IFERROR((E811*(100-$D$4)/100),"Требуется уточнение")</f>
        <v>Требуется уточнение</v>
      </c>
      <c r="G811" s="15" t="s">
        <v>2944</v>
      </c>
      <c r="H811" s="15" t="s">
        <v>2945</v>
      </c>
      <c r="I811" s="19"/>
      <c r="J811" s="19" t="s">
        <v>403</v>
      </c>
      <c r="K811" s="19" t="s">
        <v>55</v>
      </c>
      <c r="L811" s="19" t="s">
        <v>690</v>
      </c>
      <c r="M811" s="19" t="s">
        <v>2631</v>
      </c>
      <c r="N811" s="19" t="s">
        <v>564</v>
      </c>
      <c r="O811" s="19" t="s">
        <v>2496</v>
      </c>
      <c r="P811" s="19" t="s">
        <v>60</v>
      </c>
      <c r="Q811" s="19" t="s">
        <v>61</v>
      </c>
      <c r="R811" s="19" t="s">
        <v>62</v>
      </c>
      <c r="S811" s="19" t="s">
        <v>1484</v>
      </c>
      <c r="T811" s="19"/>
      <c r="U811" s="19"/>
      <c r="V811" s="15" t="s">
        <v>969</v>
      </c>
      <c r="W811" s="15" t="s">
        <v>1089</v>
      </c>
      <c r="X811" s="15" t="s">
        <v>2946</v>
      </c>
      <c r="Y811" s="15" t="s">
        <v>2947</v>
      </c>
    </row>
    <row r="812" s="14" customFormat="true" ht="12.75" hidden="true" customHeight="true" outlineLevel="2" collapsed="false">
      <c r="A812" s="12" t="s">
        <v>2948</v>
      </c>
      <c r="B812" s="12"/>
      <c r="C812" s="12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s="20" customFormat="true" ht="67.5" hidden="true" customHeight="true" outlineLevel="3" collapsed="false">
      <c r="A813" s="15" t="s">
        <v>2949</v>
      </c>
      <c r="B813" s="16" t="s">
        <v>2950</v>
      </c>
      <c r="C813" s="15" t="s">
        <v>50</v>
      </c>
      <c r="D813" s="17"/>
      <c r="E813" s="15" t="s">
        <v>2951</v>
      </c>
      <c r="F813" s="18" t="str">
        <f aca="false">IFERROR((E813*(100-$D$4)/100),"Требуется уточнение")</f>
        <v>Требуется уточнение</v>
      </c>
      <c r="G813" s="15" t="s">
        <v>2952</v>
      </c>
      <c r="H813" s="15" t="s">
        <v>2953</v>
      </c>
      <c r="I813" s="19"/>
      <c r="J813" s="19" t="s">
        <v>403</v>
      </c>
      <c r="K813" s="19" t="s">
        <v>55</v>
      </c>
      <c r="L813" s="19" t="s">
        <v>259</v>
      </c>
      <c r="M813" s="19" t="s">
        <v>2462</v>
      </c>
      <c r="N813" s="19" t="s">
        <v>1523</v>
      </c>
      <c r="O813" s="19" t="s">
        <v>59</v>
      </c>
      <c r="P813" s="19" t="s">
        <v>60</v>
      </c>
      <c r="Q813" s="19" t="s">
        <v>134</v>
      </c>
      <c r="R813" s="19" t="s">
        <v>62</v>
      </c>
      <c r="S813" s="19" t="s">
        <v>1484</v>
      </c>
      <c r="T813" s="19"/>
      <c r="U813" s="19"/>
      <c r="V813" s="15" t="s">
        <v>969</v>
      </c>
      <c r="W813" s="15" t="s">
        <v>917</v>
      </c>
      <c r="X813" s="15" t="s">
        <v>2008</v>
      </c>
      <c r="Y813" s="15" t="s">
        <v>315</v>
      </c>
    </row>
    <row r="814" s="20" customFormat="true" ht="67.5" hidden="true" customHeight="true" outlineLevel="3" collapsed="false">
      <c r="A814" s="15" t="s">
        <v>2954</v>
      </c>
      <c r="B814" s="16" t="s">
        <v>2955</v>
      </c>
      <c r="C814" s="15" t="s">
        <v>50</v>
      </c>
      <c r="D814" s="17"/>
      <c r="E814" s="15" t="s">
        <v>2956</v>
      </c>
      <c r="F814" s="18" t="str">
        <f aca="false">IFERROR((E814*(100-$D$4)/100),"Требуется уточнение")</f>
        <v>Требуется уточнение</v>
      </c>
      <c r="G814" s="15" t="s">
        <v>2957</v>
      </c>
      <c r="H814" s="15" t="s">
        <v>2958</v>
      </c>
      <c r="I814" s="19"/>
      <c r="J814" s="19" t="s">
        <v>403</v>
      </c>
      <c r="K814" s="19" t="s">
        <v>55</v>
      </c>
      <c r="L814" s="19" t="s">
        <v>981</v>
      </c>
      <c r="M814" s="19" t="s">
        <v>1193</v>
      </c>
      <c r="N814" s="19" t="s">
        <v>2516</v>
      </c>
      <c r="O814" s="19" t="s">
        <v>59</v>
      </c>
      <c r="P814" s="19" t="s">
        <v>60</v>
      </c>
      <c r="Q814" s="19" t="s">
        <v>134</v>
      </c>
      <c r="R814" s="19" t="s">
        <v>62</v>
      </c>
      <c r="S814" s="19" t="s">
        <v>1484</v>
      </c>
      <c r="T814" s="19"/>
      <c r="U814" s="19"/>
      <c r="V814" s="15" t="s">
        <v>969</v>
      </c>
      <c r="W814" s="15" t="s">
        <v>917</v>
      </c>
      <c r="X814" s="15" t="s">
        <v>2008</v>
      </c>
      <c r="Y814" s="15" t="s">
        <v>315</v>
      </c>
    </row>
    <row r="815" s="20" customFormat="true" ht="67.5" hidden="true" customHeight="true" outlineLevel="3" collapsed="false">
      <c r="A815" s="15" t="s">
        <v>2959</v>
      </c>
      <c r="B815" s="16" t="s">
        <v>2960</v>
      </c>
      <c r="C815" s="15" t="s">
        <v>50</v>
      </c>
      <c r="D815" s="17"/>
      <c r="E815" s="15" t="s">
        <v>2961</v>
      </c>
      <c r="F815" s="18" t="str">
        <f aca="false">IFERROR((E815*(100-$D$4)/100),"Требуется уточнение")</f>
        <v>Требуется уточнение</v>
      </c>
      <c r="G815" s="15" t="s">
        <v>2962</v>
      </c>
      <c r="H815" s="15" t="s">
        <v>2963</v>
      </c>
      <c r="I815" s="19"/>
      <c r="J815" s="19" t="s">
        <v>403</v>
      </c>
      <c r="K815" s="19" t="s">
        <v>55</v>
      </c>
      <c r="L815" s="19" t="s">
        <v>55</v>
      </c>
      <c r="M815" s="19" t="s">
        <v>1296</v>
      </c>
      <c r="N815" s="19" t="s">
        <v>2964</v>
      </c>
      <c r="O815" s="19" t="s">
        <v>59</v>
      </c>
      <c r="P815" s="19" t="s">
        <v>60</v>
      </c>
      <c r="Q815" s="19" t="s">
        <v>134</v>
      </c>
      <c r="R815" s="19" t="s">
        <v>62</v>
      </c>
      <c r="S815" s="19" t="s">
        <v>1484</v>
      </c>
      <c r="T815" s="19"/>
      <c r="U815" s="19"/>
      <c r="V815" s="15" t="s">
        <v>969</v>
      </c>
      <c r="W815" s="15" t="s">
        <v>917</v>
      </c>
      <c r="X815" s="15" t="s">
        <v>991</v>
      </c>
      <c r="Y815" s="15" t="s">
        <v>2238</v>
      </c>
    </row>
    <row r="816" s="20" customFormat="true" ht="67.5" hidden="true" customHeight="true" outlineLevel="3" collapsed="false">
      <c r="A816" s="15" t="s">
        <v>2965</v>
      </c>
      <c r="B816" s="16" t="s">
        <v>2966</v>
      </c>
      <c r="C816" s="15" t="s">
        <v>50</v>
      </c>
      <c r="D816" s="17"/>
      <c r="E816" s="15" t="s">
        <v>2967</v>
      </c>
      <c r="F816" s="18" t="str">
        <f aca="false">IFERROR((E816*(100-$D$4)/100),"Требуется уточнение")</f>
        <v>Требуется уточнение</v>
      </c>
      <c r="G816" s="15" t="s">
        <v>2968</v>
      </c>
      <c r="H816" s="15" t="s">
        <v>2969</v>
      </c>
      <c r="I816" s="19"/>
      <c r="J816" s="19" t="s">
        <v>403</v>
      </c>
      <c r="K816" s="19" t="s">
        <v>55</v>
      </c>
      <c r="L816" s="19" t="s">
        <v>120</v>
      </c>
      <c r="M816" s="19" t="s">
        <v>2503</v>
      </c>
      <c r="N816" s="19" t="s">
        <v>1523</v>
      </c>
      <c r="O816" s="19" t="s">
        <v>59</v>
      </c>
      <c r="P816" s="19" t="s">
        <v>60</v>
      </c>
      <c r="Q816" s="19" t="s">
        <v>134</v>
      </c>
      <c r="R816" s="19" t="s">
        <v>62</v>
      </c>
      <c r="S816" s="19" t="s">
        <v>1484</v>
      </c>
      <c r="T816" s="19"/>
      <c r="U816" s="19"/>
      <c r="V816" s="15" t="s">
        <v>969</v>
      </c>
      <c r="W816" s="15" t="s">
        <v>917</v>
      </c>
      <c r="X816" s="15" t="s">
        <v>991</v>
      </c>
      <c r="Y816" s="15" t="s">
        <v>2238</v>
      </c>
    </row>
    <row r="817" s="20" customFormat="true" ht="67.5" hidden="true" customHeight="true" outlineLevel="3" collapsed="false">
      <c r="A817" s="15" t="s">
        <v>2970</v>
      </c>
      <c r="B817" s="16" t="s">
        <v>2971</v>
      </c>
      <c r="C817" s="15" t="s">
        <v>50</v>
      </c>
      <c r="D817" s="17"/>
      <c r="E817" s="15" t="s">
        <v>2972</v>
      </c>
      <c r="F817" s="18" t="str">
        <f aca="false">IFERROR((E817*(100-$D$4)/100),"Требуется уточнение")</f>
        <v>Требуется уточнение</v>
      </c>
      <c r="G817" s="15" t="s">
        <v>2973</v>
      </c>
      <c r="H817" s="15" t="s">
        <v>2974</v>
      </c>
      <c r="I817" s="19"/>
      <c r="J817" s="19" t="s">
        <v>403</v>
      </c>
      <c r="K817" s="19" t="s">
        <v>55</v>
      </c>
      <c r="L817" s="19" t="s">
        <v>146</v>
      </c>
      <c r="M817" s="19" t="s">
        <v>351</v>
      </c>
      <c r="N817" s="19" t="s">
        <v>2516</v>
      </c>
      <c r="O817" s="19" t="s">
        <v>59</v>
      </c>
      <c r="P817" s="19" t="s">
        <v>60</v>
      </c>
      <c r="Q817" s="19" t="s">
        <v>134</v>
      </c>
      <c r="R817" s="19" t="s">
        <v>62</v>
      </c>
      <c r="S817" s="19" t="s">
        <v>1484</v>
      </c>
      <c r="T817" s="19"/>
      <c r="U817" s="19"/>
      <c r="V817" s="15" t="s">
        <v>969</v>
      </c>
      <c r="W817" s="15" t="s">
        <v>917</v>
      </c>
      <c r="X817" s="15" t="s">
        <v>991</v>
      </c>
      <c r="Y817" s="15" t="s">
        <v>992</v>
      </c>
    </row>
    <row r="818" s="20" customFormat="true" ht="67.5" hidden="true" customHeight="true" outlineLevel="3" collapsed="false">
      <c r="A818" s="15" t="s">
        <v>2975</v>
      </c>
      <c r="B818" s="16" t="s">
        <v>2976</v>
      </c>
      <c r="C818" s="15" t="s">
        <v>50</v>
      </c>
      <c r="D818" s="17"/>
      <c r="E818" s="15" t="s">
        <v>2977</v>
      </c>
      <c r="F818" s="18" t="str">
        <f aca="false">IFERROR((E818*(100-$D$4)/100),"Требуется уточнение")</f>
        <v>Требуется уточнение</v>
      </c>
      <c r="G818" s="15" t="s">
        <v>2978</v>
      </c>
      <c r="H818" s="15" t="s">
        <v>2979</v>
      </c>
      <c r="I818" s="19"/>
      <c r="J818" s="19" t="s">
        <v>403</v>
      </c>
      <c r="K818" s="19" t="s">
        <v>55</v>
      </c>
      <c r="L818" s="19" t="s">
        <v>162</v>
      </c>
      <c r="M818" s="19" t="s">
        <v>1341</v>
      </c>
      <c r="N818" s="19" t="s">
        <v>1523</v>
      </c>
      <c r="O818" s="19" t="s">
        <v>59</v>
      </c>
      <c r="P818" s="19" t="s">
        <v>60</v>
      </c>
      <c r="Q818" s="19" t="s">
        <v>134</v>
      </c>
      <c r="R818" s="19" t="s">
        <v>62</v>
      </c>
      <c r="S818" s="19" t="s">
        <v>1484</v>
      </c>
      <c r="T818" s="19"/>
      <c r="U818" s="19"/>
      <c r="V818" s="15" t="s">
        <v>969</v>
      </c>
      <c r="W818" s="15" t="s">
        <v>917</v>
      </c>
      <c r="X818" s="15" t="s">
        <v>2025</v>
      </c>
      <c r="Y818" s="15" t="s">
        <v>1034</v>
      </c>
    </row>
    <row r="819" s="20" customFormat="true" ht="67.5" hidden="true" customHeight="true" outlineLevel="3" collapsed="false">
      <c r="A819" s="15" t="s">
        <v>2980</v>
      </c>
      <c r="B819" s="16" t="s">
        <v>2981</v>
      </c>
      <c r="C819" s="15" t="s">
        <v>50</v>
      </c>
      <c r="D819" s="17"/>
      <c r="E819" s="15" t="s">
        <v>2982</v>
      </c>
      <c r="F819" s="18" t="str">
        <f aca="false">IFERROR((E819*(100-$D$4)/100),"Требуется уточнение")</f>
        <v>Требуется уточнение</v>
      </c>
      <c r="G819" s="15" t="s">
        <v>2983</v>
      </c>
      <c r="H819" s="15" t="s">
        <v>2984</v>
      </c>
      <c r="I819" s="19"/>
      <c r="J819" s="19" t="s">
        <v>403</v>
      </c>
      <c r="K819" s="19" t="s">
        <v>55</v>
      </c>
      <c r="L819" s="19" t="s">
        <v>186</v>
      </c>
      <c r="M819" s="19" t="s">
        <v>2549</v>
      </c>
      <c r="N819" s="19" t="s">
        <v>2516</v>
      </c>
      <c r="O819" s="19" t="s">
        <v>59</v>
      </c>
      <c r="P819" s="19" t="s">
        <v>60</v>
      </c>
      <c r="Q819" s="19" t="s">
        <v>134</v>
      </c>
      <c r="R819" s="19" t="s">
        <v>62</v>
      </c>
      <c r="S819" s="19" t="s">
        <v>1484</v>
      </c>
      <c r="T819" s="19"/>
      <c r="U819" s="19"/>
      <c r="V819" s="15" t="s">
        <v>969</v>
      </c>
      <c r="W819" s="15" t="s">
        <v>917</v>
      </c>
      <c r="X819" s="15" t="s">
        <v>2019</v>
      </c>
      <c r="Y819" s="15" t="s">
        <v>1034</v>
      </c>
    </row>
    <row r="820" s="20" customFormat="true" ht="67.5" hidden="true" customHeight="true" outlineLevel="3" collapsed="false">
      <c r="A820" s="15" t="s">
        <v>2985</v>
      </c>
      <c r="B820" s="16" t="s">
        <v>2986</v>
      </c>
      <c r="C820" s="15" t="s">
        <v>50</v>
      </c>
      <c r="D820" s="17"/>
      <c r="E820" s="15" t="s">
        <v>2987</v>
      </c>
      <c r="F820" s="18" t="str">
        <f aca="false">IFERROR((E820*(100-$D$4)/100),"Требуется уточнение")</f>
        <v>Требуется уточнение</v>
      </c>
      <c r="G820" s="15" t="s">
        <v>2988</v>
      </c>
      <c r="H820" s="15" t="s">
        <v>2989</v>
      </c>
      <c r="I820" s="19"/>
      <c r="J820" s="19" t="s">
        <v>403</v>
      </c>
      <c r="K820" s="19" t="s">
        <v>55</v>
      </c>
      <c r="L820" s="19" t="s">
        <v>1470</v>
      </c>
      <c r="M820" s="19" t="s">
        <v>2566</v>
      </c>
      <c r="N820" s="19" t="s">
        <v>1523</v>
      </c>
      <c r="O820" s="19" t="s">
        <v>59</v>
      </c>
      <c r="P820" s="19" t="s">
        <v>60</v>
      </c>
      <c r="Q820" s="19" t="s">
        <v>134</v>
      </c>
      <c r="R820" s="19" t="s">
        <v>62</v>
      </c>
      <c r="S820" s="19" t="s">
        <v>1484</v>
      </c>
      <c r="T820" s="19"/>
      <c r="U820" s="19"/>
      <c r="V820" s="15" t="s">
        <v>969</v>
      </c>
      <c r="W820" s="15" t="s">
        <v>917</v>
      </c>
      <c r="X820" s="15" t="s">
        <v>1376</v>
      </c>
      <c r="Y820" s="15" t="s">
        <v>2990</v>
      </c>
    </row>
    <row r="821" s="20" customFormat="true" ht="67.5" hidden="true" customHeight="true" outlineLevel="3" collapsed="false">
      <c r="A821" s="15" t="s">
        <v>2991</v>
      </c>
      <c r="B821" s="16" t="s">
        <v>2992</v>
      </c>
      <c r="C821" s="15" t="s">
        <v>50</v>
      </c>
      <c r="D821" s="17"/>
      <c r="E821" s="15" t="s">
        <v>2993</v>
      </c>
      <c r="F821" s="18" t="str">
        <f aca="false">IFERROR((E821*(100-$D$4)/100),"Требуется уточнение")</f>
        <v>Требуется уточнение</v>
      </c>
      <c r="G821" s="15" t="s">
        <v>2994</v>
      </c>
      <c r="H821" s="15" t="s">
        <v>2995</v>
      </c>
      <c r="I821" s="19"/>
      <c r="J821" s="19" t="s">
        <v>403</v>
      </c>
      <c r="K821" s="19" t="s">
        <v>55</v>
      </c>
      <c r="L821" s="19" t="s">
        <v>222</v>
      </c>
      <c r="M821" s="19" t="s">
        <v>2584</v>
      </c>
      <c r="N821" s="19" t="s">
        <v>2516</v>
      </c>
      <c r="O821" s="19" t="s">
        <v>59</v>
      </c>
      <c r="P821" s="19" t="s">
        <v>60</v>
      </c>
      <c r="Q821" s="19" t="s">
        <v>134</v>
      </c>
      <c r="R821" s="19" t="s">
        <v>62</v>
      </c>
      <c r="S821" s="19" t="s">
        <v>1484</v>
      </c>
      <c r="T821" s="19"/>
      <c r="U821" s="19"/>
      <c r="V821" s="15" t="s">
        <v>969</v>
      </c>
      <c r="W821" s="15" t="s">
        <v>917</v>
      </c>
      <c r="X821" s="15" t="s">
        <v>1376</v>
      </c>
      <c r="Y821" s="15" t="s">
        <v>2990</v>
      </c>
    </row>
    <row r="822" s="20" customFormat="true" ht="67.5" hidden="true" customHeight="true" outlineLevel="3" collapsed="false">
      <c r="A822" s="15" t="s">
        <v>2996</v>
      </c>
      <c r="B822" s="16" t="s">
        <v>2997</v>
      </c>
      <c r="C822" s="15" t="s">
        <v>50</v>
      </c>
      <c r="D822" s="17"/>
      <c r="E822" s="15" t="s">
        <v>2998</v>
      </c>
      <c r="F822" s="18" t="str">
        <f aca="false">IFERROR((E822*(100-$D$4)/100),"Требуется уточнение")</f>
        <v>Требуется уточнение</v>
      </c>
      <c r="G822" s="15" t="s">
        <v>2999</v>
      </c>
      <c r="H822" s="15" t="s">
        <v>3000</v>
      </c>
      <c r="I822" s="19"/>
      <c r="J822" s="19" t="s">
        <v>403</v>
      </c>
      <c r="K822" s="19" t="s">
        <v>55</v>
      </c>
      <c r="L822" s="19" t="s">
        <v>1482</v>
      </c>
      <c r="M822" s="19" t="s">
        <v>2601</v>
      </c>
      <c r="N822" s="19" t="s">
        <v>2516</v>
      </c>
      <c r="O822" s="19" t="s">
        <v>59</v>
      </c>
      <c r="P822" s="19" t="s">
        <v>60</v>
      </c>
      <c r="Q822" s="19" t="s">
        <v>134</v>
      </c>
      <c r="R822" s="19" t="s">
        <v>62</v>
      </c>
      <c r="S822" s="19" t="s">
        <v>1484</v>
      </c>
      <c r="T822" s="19"/>
      <c r="U822" s="19"/>
      <c r="V822" s="15" t="s">
        <v>969</v>
      </c>
      <c r="W822" s="15" t="s">
        <v>917</v>
      </c>
      <c r="X822" s="15" t="s">
        <v>1317</v>
      </c>
      <c r="Y822" s="15" t="s">
        <v>2282</v>
      </c>
    </row>
    <row r="823" s="20" customFormat="true" ht="67.5" hidden="true" customHeight="true" outlineLevel="3" collapsed="false">
      <c r="A823" s="15" t="s">
        <v>3001</v>
      </c>
      <c r="B823" s="16" t="s">
        <v>3002</v>
      </c>
      <c r="C823" s="15" t="s">
        <v>50</v>
      </c>
      <c r="D823" s="17"/>
      <c r="E823" s="15" t="s">
        <v>3003</v>
      </c>
      <c r="F823" s="18" t="str">
        <f aca="false">IFERROR((E823*(100-$D$4)/100),"Требуется уточнение")</f>
        <v>Требуется уточнение</v>
      </c>
      <c r="G823" s="15" t="s">
        <v>3004</v>
      </c>
      <c r="H823" s="15" t="s">
        <v>3005</v>
      </c>
      <c r="I823" s="19"/>
      <c r="J823" s="19" t="s">
        <v>403</v>
      </c>
      <c r="K823" s="19" t="s">
        <v>55</v>
      </c>
      <c r="L823" s="19" t="s">
        <v>1491</v>
      </c>
      <c r="M823" s="19" t="s">
        <v>2619</v>
      </c>
      <c r="N823" s="19" t="s">
        <v>2516</v>
      </c>
      <c r="O823" s="19" t="s">
        <v>59</v>
      </c>
      <c r="P823" s="19" t="s">
        <v>60</v>
      </c>
      <c r="Q823" s="19" t="s">
        <v>134</v>
      </c>
      <c r="R823" s="19" t="s">
        <v>62</v>
      </c>
      <c r="S823" s="19" t="s">
        <v>1484</v>
      </c>
      <c r="T823" s="19"/>
      <c r="U823" s="19"/>
      <c r="V823" s="15" t="s">
        <v>969</v>
      </c>
      <c r="W823" s="15" t="s">
        <v>917</v>
      </c>
      <c r="X823" s="15" t="s">
        <v>2946</v>
      </c>
      <c r="Y823" s="15" t="s">
        <v>2947</v>
      </c>
    </row>
    <row r="824" s="14" customFormat="true" ht="12.75" hidden="true" customHeight="true" outlineLevel="2" collapsed="false">
      <c r="A824" s="12" t="s">
        <v>3006</v>
      </c>
      <c r="B824" s="12"/>
      <c r="C824" s="12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</row>
    <row r="825" s="20" customFormat="true" ht="67.5" hidden="true" customHeight="true" outlineLevel="3" collapsed="false">
      <c r="A825" s="15" t="s">
        <v>3007</v>
      </c>
      <c r="B825" s="16" t="s">
        <v>3008</v>
      </c>
      <c r="C825" s="15" t="s">
        <v>50</v>
      </c>
      <c r="D825" s="17"/>
      <c r="E825" s="15" t="s">
        <v>2951</v>
      </c>
      <c r="F825" s="18" t="str">
        <f aca="false">IFERROR((E825*(100-$D$4)/100),"Требуется уточнение")</f>
        <v>Требуется уточнение</v>
      </c>
      <c r="G825" s="15" t="s">
        <v>2952</v>
      </c>
      <c r="H825" s="15" t="s">
        <v>2953</v>
      </c>
      <c r="I825" s="19"/>
      <c r="J825" s="19" t="s">
        <v>403</v>
      </c>
      <c r="K825" s="19" t="s">
        <v>55</v>
      </c>
      <c r="L825" s="19" t="s">
        <v>259</v>
      </c>
      <c r="M825" s="19" t="s">
        <v>57</v>
      </c>
      <c r="N825" s="19" t="s">
        <v>583</v>
      </c>
      <c r="O825" s="19" t="s">
        <v>1945</v>
      </c>
      <c r="P825" s="19" t="s">
        <v>60</v>
      </c>
      <c r="Q825" s="19" t="s">
        <v>61</v>
      </c>
      <c r="R825" s="19" t="s">
        <v>62</v>
      </c>
      <c r="S825" s="19" t="s">
        <v>1484</v>
      </c>
      <c r="T825" s="19"/>
      <c r="U825" s="19"/>
      <c r="V825" s="15" t="s">
        <v>969</v>
      </c>
      <c r="W825" s="15" t="s">
        <v>917</v>
      </c>
      <c r="X825" s="15" t="s">
        <v>2008</v>
      </c>
      <c r="Y825" s="15" t="s">
        <v>315</v>
      </c>
    </row>
    <row r="826" s="20" customFormat="true" ht="67.5" hidden="true" customHeight="true" outlineLevel="3" collapsed="false">
      <c r="A826" s="15" t="s">
        <v>3009</v>
      </c>
      <c r="B826" s="16" t="s">
        <v>3010</v>
      </c>
      <c r="C826" s="15" t="s">
        <v>50</v>
      </c>
      <c r="D826" s="17"/>
      <c r="E826" s="15" t="s">
        <v>2956</v>
      </c>
      <c r="F826" s="18" t="str">
        <f aca="false">IFERROR((E826*(100-$D$4)/100),"Требуется уточнение")</f>
        <v>Требуется уточнение</v>
      </c>
      <c r="G826" s="15" t="s">
        <v>2957</v>
      </c>
      <c r="H826" s="15" t="s">
        <v>2958</v>
      </c>
      <c r="I826" s="19"/>
      <c r="J826" s="19" t="s">
        <v>403</v>
      </c>
      <c r="K826" s="19" t="s">
        <v>55</v>
      </c>
      <c r="L826" s="19" t="s">
        <v>981</v>
      </c>
      <c r="M826" s="19" t="s">
        <v>2288</v>
      </c>
      <c r="N826" s="19" t="s">
        <v>665</v>
      </c>
      <c r="O826" s="19" t="s">
        <v>1945</v>
      </c>
      <c r="P826" s="19" t="s">
        <v>60</v>
      </c>
      <c r="Q826" s="19" t="s">
        <v>61</v>
      </c>
      <c r="R826" s="19" t="s">
        <v>62</v>
      </c>
      <c r="S826" s="19" t="s">
        <v>1484</v>
      </c>
      <c r="T826" s="19"/>
      <c r="U826" s="19"/>
      <c r="V826" s="15" t="s">
        <v>969</v>
      </c>
      <c r="W826" s="15" t="s">
        <v>917</v>
      </c>
      <c r="X826" s="15" t="s">
        <v>2008</v>
      </c>
      <c r="Y826" s="15" t="s">
        <v>315</v>
      </c>
    </row>
    <row r="827" s="20" customFormat="true" ht="67.5" hidden="true" customHeight="true" outlineLevel="3" collapsed="false">
      <c r="A827" s="15" t="s">
        <v>3011</v>
      </c>
      <c r="B827" s="16" t="s">
        <v>3012</v>
      </c>
      <c r="C827" s="15" t="s">
        <v>50</v>
      </c>
      <c r="D827" s="17"/>
      <c r="E827" s="15" t="s">
        <v>2961</v>
      </c>
      <c r="F827" s="18" t="str">
        <f aca="false">IFERROR((E827*(100-$D$4)/100),"Требуется уточнение")</f>
        <v>Требуется уточнение</v>
      </c>
      <c r="G827" s="15" t="s">
        <v>2962</v>
      </c>
      <c r="H827" s="15" t="s">
        <v>2963</v>
      </c>
      <c r="I827" s="19"/>
      <c r="J827" s="19" t="s">
        <v>403</v>
      </c>
      <c r="K827" s="19" t="s">
        <v>55</v>
      </c>
      <c r="L827" s="19" t="s">
        <v>55</v>
      </c>
      <c r="M827" s="19" t="s">
        <v>3013</v>
      </c>
      <c r="N827" s="19" t="s">
        <v>583</v>
      </c>
      <c r="O827" s="19" t="s">
        <v>1945</v>
      </c>
      <c r="P827" s="19" t="s">
        <v>60</v>
      </c>
      <c r="Q827" s="19" t="s">
        <v>61</v>
      </c>
      <c r="R827" s="19" t="s">
        <v>62</v>
      </c>
      <c r="S827" s="19" t="s">
        <v>1484</v>
      </c>
      <c r="T827" s="19"/>
      <c r="U827" s="19"/>
      <c r="V827" s="15" t="s">
        <v>969</v>
      </c>
      <c r="W827" s="15" t="s">
        <v>917</v>
      </c>
      <c r="X827" s="15" t="s">
        <v>991</v>
      </c>
      <c r="Y827" s="15" t="s">
        <v>2238</v>
      </c>
    </row>
    <row r="828" s="20" customFormat="true" ht="67.5" hidden="true" customHeight="true" outlineLevel="3" collapsed="false">
      <c r="A828" s="15" t="s">
        <v>3014</v>
      </c>
      <c r="B828" s="16" t="s">
        <v>3015</v>
      </c>
      <c r="C828" s="15" t="s">
        <v>50</v>
      </c>
      <c r="D828" s="17"/>
      <c r="E828" s="15" t="s">
        <v>2967</v>
      </c>
      <c r="F828" s="18" t="str">
        <f aca="false">IFERROR((E828*(100-$D$4)/100),"Требуется уточнение")</f>
        <v>Требуется уточнение</v>
      </c>
      <c r="G828" s="15" t="s">
        <v>2968</v>
      </c>
      <c r="H828" s="15" t="s">
        <v>2969</v>
      </c>
      <c r="I828" s="19"/>
      <c r="J828" s="19" t="s">
        <v>403</v>
      </c>
      <c r="K828" s="19" t="s">
        <v>55</v>
      </c>
      <c r="L828" s="19" t="s">
        <v>120</v>
      </c>
      <c r="M828" s="19" t="s">
        <v>3016</v>
      </c>
      <c r="N828" s="19" t="s">
        <v>583</v>
      </c>
      <c r="O828" s="19" t="s">
        <v>1945</v>
      </c>
      <c r="P828" s="19" t="s">
        <v>60</v>
      </c>
      <c r="Q828" s="19" t="s">
        <v>61</v>
      </c>
      <c r="R828" s="19" t="s">
        <v>62</v>
      </c>
      <c r="S828" s="19" t="s">
        <v>1484</v>
      </c>
      <c r="T828" s="19"/>
      <c r="U828" s="19"/>
      <c r="V828" s="15" t="s">
        <v>969</v>
      </c>
      <c r="W828" s="15" t="s">
        <v>917</v>
      </c>
      <c r="X828" s="15" t="s">
        <v>991</v>
      </c>
      <c r="Y828" s="15" t="s">
        <v>2238</v>
      </c>
    </row>
    <row r="829" s="20" customFormat="true" ht="67.5" hidden="true" customHeight="true" outlineLevel="3" collapsed="false">
      <c r="A829" s="15" t="s">
        <v>3017</v>
      </c>
      <c r="B829" s="16" t="s">
        <v>3018</v>
      </c>
      <c r="C829" s="15" t="s">
        <v>50</v>
      </c>
      <c r="D829" s="17"/>
      <c r="E829" s="15" t="s">
        <v>2972</v>
      </c>
      <c r="F829" s="18" t="str">
        <f aca="false">IFERROR((E829*(100-$D$4)/100),"Требуется уточнение")</f>
        <v>Требуется уточнение</v>
      </c>
      <c r="G829" s="15" t="s">
        <v>2973</v>
      </c>
      <c r="H829" s="15" t="s">
        <v>2974</v>
      </c>
      <c r="I829" s="19"/>
      <c r="J829" s="19" t="s">
        <v>403</v>
      </c>
      <c r="K829" s="19" t="s">
        <v>55</v>
      </c>
      <c r="L829" s="19" t="s">
        <v>146</v>
      </c>
      <c r="M829" s="19" t="s">
        <v>2296</v>
      </c>
      <c r="N829" s="19" t="s">
        <v>665</v>
      </c>
      <c r="O829" s="19" t="s">
        <v>1945</v>
      </c>
      <c r="P829" s="19" t="s">
        <v>60</v>
      </c>
      <c r="Q829" s="19" t="s">
        <v>61</v>
      </c>
      <c r="R829" s="19" t="s">
        <v>62</v>
      </c>
      <c r="S829" s="19" t="s">
        <v>1484</v>
      </c>
      <c r="T829" s="19"/>
      <c r="U829" s="19"/>
      <c r="V829" s="15" t="s">
        <v>969</v>
      </c>
      <c r="W829" s="15" t="s">
        <v>917</v>
      </c>
      <c r="X829" s="15" t="s">
        <v>991</v>
      </c>
      <c r="Y829" s="15" t="s">
        <v>2238</v>
      </c>
    </row>
    <row r="830" s="20" customFormat="true" ht="67.5" hidden="true" customHeight="true" outlineLevel="3" collapsed="false">
      <c r="A830" s="15" t="s">
        <v>3019</v>
      </c>
      <c r="B830" s="16" t="s">
        <v>3020</v>
      </c>
      <c r="C830" s="15" t="s">
        <v>50</v>
      </c>
      <c r="D830" s="17"/>
      <c r="E830" s="15" t="s">
        <v>2977</v>
      </c>
      <c r="F830" s="18" t="str">
        <f aca="false">IFERROR((E830*(100-$D$4)/100),"Требуется уточнение")</f>
        <v>Требуется уточнение</v>
      </c>
      <c r="G830" s="15" t="s">
        <v>2978</v>
      </c>
      <c r="H830" s="15" t="s">
        <v>2979</v>
      </c>
      <c r="I830" s="19"/>
      <c r="J830" s="19" t="s">
        <v>403</v>
      </c>
      <c r="K830" s="19" t="s">
        <v>55</v>
      </c>
      <c r="L830" s="19" t="s">
        <v>162</v>
      </c>
      <c r="M830" s="19" t="s">
        <v>623</v>
      </c>
      <c r="N830" s="19" t="s">
        <v>583</v>
      </c>
      <c r="O830" s="19" t="s">
        <v>1945</v>
      </c>
      <c r="P830" s="19" t="s">
        <v>60</v>
      </c>
      <c r="Q830" s="19" t="s">
        <v>61</v>
      </c>
      <c r="R830" s="19" t="s">
        <v>62</v>
      </c>
      <c r="S830" s="19" t="s">
        <v>1484</v>
      </c>
      <c r="T830" s="19"/>
      <c r="U830" s="19"/>
      <c r="V830" s="15" t="s">
        <v>969</v>
      </c>
      <c r="W830" s="15" t="s">
        <v>917</v>
      </c>
      <c r="X830" s="15" t="s">
        <v>2025</v>
      </c>
      <c r="Y830" s="15" t="s">
        <v>3021</v>
      </c>
    </row>
    <row r="831" s="20" customFormat="true" ht="67.5" hidden="true" customHeight="true" outlineLevel="3" collapsed="false">
      <c r="A831" s="15" t="s">
        <v>3022</v>
      </c>
      <c r="B831" s="16" t="s">
        <v>3023</v>
      </c>
      <c r="C831" s="15" t="s">
        <v>50</v>
      </c>
      <c r="D831" s="17"/>
      <c r="E831" s="15" t="s">
        <v>2982</v>
      </c>
      <c r="F831" s="18" t="str">
        <f aca="false">IFERROR((E831*(100-$D$4)/100),"Требуется уточнение")</f>
        <v>Требуется уточнение</v>
      </c>
      <c r="G831" s="15" t="s">
        <v>2983</v>
      </c>
      <c r="H831" s="15" t="s">
        <v>2984</v>
      </c>
      <c r="I831" s="19"/>
      <c r="J831" s="19" t="s">
        <v>403</v>
      </c>
      <c r="K831" s="19" t="s">
        <v>55</v>
      </c>
      <c r="L831" s="19" t="s">
        <v>186</v>
      </c>
      <c r="M831" s="19" t="s">
        <v>2301</v>
      </c>
      <c r="N831" s="19" t="s">
        <v>665</v>
      </c>
      <c r="O831" s="19" t="s">
        <v>1945</v>
      </c>
      <c r="P831" s="19" t="s">
        <v>60</v>
      </c>
      <c r="Q831" s="19" t="s">
        <v>61</v>
      </c>
      <c r="R831" s="19" t="s">
        <v>62</v>
      </c>
      <c r="S831" s="19" t="s">
        <v>1484</v>
      </c>
      <c r="T831" s="19"/>
      <c r="U831" s="19"/>
      <c r="V831" s="15" t="s">
        <v>969</v>
      </c>
      <c r="W831" s="15" t="s">
        <v>917</v>
      </c>
      <c r="X831" s="15" t="s">
        <v>2025</v>
      </c>
      <c r="Y831" s="15" t="s">
        <v>3021</v>
      </c>
    </row>
    <row r="832" s="20" customFormat="true" ht="67.5" hidden="true" customHeight="true" outlineLevel="3" collapsed="false">
      <c r="A832" s="15" t="s">
        <v>3024</v>
      </c>
      <c r="B832" s="16" t="s">
        <v>3025</v>
      </c>
      <c r="C832" s="15" t="s">
        <v>50</v>
      </c>
      <c r="D832" s="17"/>
      <c r="E832" s="15" t="s">
        <v>2987</v>
      </c>
      <c r="F832" s="18" t="str">
        <f aca="false">IFERROR((E832*(100-$D$4)/100),"Требуется уточнение")</f>
        <v>Требуется уточнение</v>
      </c>
      <c r="G832" s="15" t="s">
        <v>2988</v>
      </c>
      <c r="H832" s="15" t="s">
        <v>2989</v>
      </c>
      <c r="I832" s="19"/>
      <c r="J832" s="19" t="s">
        <v>403</v>
      </c>
      <c r="K832" s="19" t="s">
        <v>55</v>
      </c>
      <c r="L832" s="19" t="s">
        <v>1470</v>
      </c>
      <c r="M832" s="19" t="s">
        <v>3026</v>
      </c>
      <c r="N832" s="19" t="s">
        <v>583</v>
      </c>
      <c r="O832" s="19" t="s">
        <v>1945</v>
      </c>
      <c r="P832" s="19" t="s">
        <v>60</v>
      </c>
      <c r="Q832" s="19" t="s">
        <v>61</v>
      </c>
      <c r="R832" s="19" t="s">
        <v>62</v>
      </c>
      <c r="S832" s="19" t="s">
        <v>1484</v>
      </c>
      <c r="T832" s="19"/>
      <c r="U832" s="19"/>
      <c r="V832" s="15" t="s">
        <v>969</v>
      </c>
      <c r="W832" s="15" t="s">
        <v>917</v>
      </c>
      <c r="X832" s="15" t="s">
        <v>1376</v>
      </c>
      <c r="Y832" s="15" t="s">
        <v>2990</v>
      </c>
    </row>
    <row r="833" s="20" customFormat="true" ht="67.5" hidden="true" customHeight="true" outlineLevel="3" collapsed="false">
      <c r="A833" s="15" t="s">
        <v>3027</v>
      </c>
      <c r="B833" s="16" t="s">
        <v>3028</v>
      </c>
      <c r="C833" s="15" t="s">
        <v>50</v>
      </c>
      <c r="D833" s="17"/>
      <c r="E833" s="15" t="s">
        <v>2993</v>
      </c>
      <c r="F833" s="18" t="str">
        <f aca="false">IFERROR((E833*(100-$D$4)/100),"Требуется уточнение")</f>
        <v>Требуется уточнение</v>
      </c>
      <c r="G833" s="15" t="s">
        <v>2994</v>
      </c>
      <c r="H833" s="15" t="s">
        <v>2995</v>
      </c>
      <c r="I833" s="19"/>
      <c r="J833" s="19" t="s">
        <v>403</v>
      </c>
      <c r="K833" s="19" t="s">
        <v>55</v>
      </c>
      <c r="L833" s="19" t="s">
        <v>222</v>
      </c>
      <c r="M833" s="19" t="s">
        <v>2307</v>
      </c>
      <c r="N833" s="19" t="s">
        <v>665</v>
      </c>
      <c r="O833" s="19" t="s">
        <v>1945</v>
      </c>
      <c r="P833" s="19" t="s">
        <v>60</v>
      </c>
      <c r="Q833" s="19" t="s">
        <v>61</v>
      </c>
      <c r="R833" s="19" t="s">
        <v>62</v>
      </c>
      <c r="S833" s="19" t="s">
        <v>1484</v>
      </c>
      <c r="T833" s="19"/>
      <c r="U833" s="19"/>
      <c r="V833" s="15" t="s">
        <v>969</v>
      </c>
      <c r="W833" s="15" t="s">
        <v>917</v>
      </c>
      <c r="X833" s="15" t="s">
        <v>1376</v>
      </c>
      <c r="Y833" s="15" t="s">
        <v>2990</v>
      </c>
    </row>
    <row r="834" s="20" customFormat="true" ht="67.5" hidden="true" customHeight="true" outlineLevel="3" collapsed="false">
      <c r="A834" s="15" t="s">
        <v>3029</v>
      </c>
      <c r="B834" s="16" t="s">
        <v>3030</v>
      </c>
      <c r="C834" s="15" t="s">
        <v>50</v>
      </c>
      <c r="D834" s="17"/>
      <c r="E834" s="15" t="s">
        <v>2998</v>
      </c>
      <c r="F834" s="18" t="str">
        <f aca="false">IFERROR((E834*(100-$D$4)/100),"Требуется уточнение")</f>
        <v>Требуется уточнение</v>
      </c>
      <c r="G834" s="15" t="s">
        <v>2999</v>
      </c>
      <c r="H834" s="15" t="s">
        <v>3000</v>
      </c>
      <c r="I834" s="19"/>
      <c r="J834" s="19" t="s">
        <v>403</v>
      </c>
      <c r="K834" s="19" t="s">
        <v>55</v>
      </c>
      <c r="L834" s="19" t="s">
        <v>1482</v>
      </c>
      <c r="M834" s="19" t="s">
        <v>661</v>
      </c>
      <c r="N834" s="19" t="s">
        <v>665</v>
      </c>
      <c r="O834" s="19" t="s">
        <v>1945</v>
      </c>
      <c r="P834" s="19" t="s">
        <v>60</v>
      </c>
      <c r="Q834" s="19" t="s">
        <v>61</v>
      </c>
      <c r="R834" s="19" t="s">
        <v>62</v>
      </c>
      <c r="S834" s="19" t="s">
        <v>1484</v>
      </c>
      <c r="T834" s="19"/>
      <c r="U834" s="19"/>
      <c r="V834" s="15" t="s">
        <v>969</v>
      </c>
      <c r="W834" s="15" t="s">
        <v>3031</v>
      </c>
      <c r="X834" s="15" t="s">
        <v>1376</v>
      </c>
      <c r="Y834" s="15" t="s">
        <v>2282</v>
      </c>
    </row>
    <row r="835" s="20" customFormat="true" ht="67.5" hidden="true" customHeight="true" outlineLevel="3" collapsed="false">
      <c r="A835" s="15" t="s">
        <v>3032</v>
      </c>
      <c r="B835" s="16" t="s">
        <v>3033</v>
      </c>
      <c r="C835" s="15" t="s">
        <v>50</v>
      </c>
      <c r="D835" s="17"/>
      <c r="E835" s="15" t="s">
        <v>3003</v>
      </c>
      <c r="F835" s="18" t="str">
        <f aca="false">IFERROR((E835*(100-$D$4)/100),"Требуется уточнение")</f>
        <v>Требуется уточнение</v>
      </c>
      <c r="G835" s="15" t="s">
        <v>3004</v>
      </c>
      <c r="H835" s="15" t="s">
        <v>3005</v>
      </c>
      <c r="I835" s="19"/>
      <c r="J835" s="19" t="s">
        <v>403</v>
      </c>
      <c r="K835" s="19" t="s">
        <v>55</v>
      </c>
      <c r="L835" s="19" t="s">
        <v>1491</v>
      </c>
      <c r="M835" s="19" t="s">
        <v>2312</v>
      </c>
      <c r="N835" s="19" t="s">
        <v>665</v>
      </c>
      <c r="O835" s="19" t="s">
        <v>1945</v>
      </c>
      <c r="P835" s="19" t="s">
        <v>60</v>
      </c>
      <c r="Q835" s="19" t="s">
        <v>61</v>
      </c>
      <c r="R835" s="19" t="s">
        <v>62</v>
      </c>
      <c r="S835" s="19" t="s">
        <v>1484</v>
      </c>
      <c r="T835" s="19"/>
      <c r="U835" s="19"/>
      <c r="V835" s="15" t="s">
        <v>969</v>
      </c>
      <c r="W835" s="15" t="s">
        <v>917</v>
      </c>
      <c r="X835" s="15" t="s">
        <v>2946</v>
      </c>
      <c r="Y835" s="15" t="s">
        <v>2947</v>
      </c>
    </row>
    <row r="836" s="14" customFormat="true" ht="12.75" hidden="true" customHeight="true" outlineLevel="2" collapsed="false">
      <c r="A836" s="12" t="s">
        <v>3034</v>
      </c>
      <c r="B836" s="12"/>
      <c r="C836" s="12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</row>
    <row r="837" s="20" customFormat="true" ht="67.5" hidden="true" customHeight="true" outlineLevel="3" collapsed="false">
      <c r="A837" s="15" t="s">
        <v>3035</v>
      </c>
      <c r="B837" s="16" t="s">
        <v>3036</v>
      </c>
      <c r="C837" s="15" t="s">
        <v>50</v>
      </c>
      <c r="D837" s="17"/>
      <c r="E837" s="15" t="s">
        <v>2951</v>
      </c>
      <c r="F837" s="18" t="str">
        <f aca="false">IFERROR((E837*(100-$D$4)/100),"Требуется уточнение")</f>
        <v>Требуется уточнение</v>
      </c>
      <c r="G837" s="15" t="s">
        <v>2952</v>
      </c>
      <c r="H837" s="15" t="s">
        <v>2953</v>
      </c>
      <c r="I837" s="19"/>
      <c r="J837" s="19" t="s">
        <v>403</v>
      </c>
      <c r="K837" s="19" t="s">
        <v>55</v>
      </c>
      <c r="L837" s="19" t="s">
        <v>259</v>
      </c>
      <c r="M837" s="19" t="s">
        <v>809</v>
      </c>
      <c r="N837" s="19" t="s">
        <v>564</v>
      </c>
      <c r="O837" s="19" t="s">
        <v>59</v>
      </c>
      <c r="P837" s="19" t="s">
        <v>60</v>
      </c>
      <c r="Q837" s="19" t="s">
        <v>134</v>
      </c>
      <c r="R837" s="19" t="s">
        <v>62</v>
      </c>
      <c r="S837" s="19" t="s">
        <v>1484</v>
      </c>
      <c r="T837" s="19"/>
      <c r="U837" s="19"/>
      <c r="V837" s="15" t="s">
        <v>969</v>
      </c>
      <c r="W837" s="15" t="s">
        <v>917</v>
      </c>
      <c r="X837" s="15" t="s">
        <v>2008</v>
      </c>
      <c r="Y837" s="15" t="s">
        <v>315</v>
      </c>
    </row>
    <row r="838" s="20" customFormat="true" ht="67.5" hidden="true" customHeight="true" outlineLevel="3" collapsed="false">
      <c r="A838" s="15" t="s">
        <v>3037</v>
      </c>
      <c r="B838" s="16" t="s">
        <v>3038</v>
      </c>
      <c r="C838" s="15" t="s">
        <v>50</v>
      </c>
      <c r="D838" s="17"/>
      <c r="E838" s="15" t="s">
        <v>2956</v>
      </c>
      <c r="F838" s="18" t="str">
        <f aca="false">IFERROR((E838*(100-$D$4)/100),"Требуется уточнение")</f>
        <v>Требуется уточнение</v>
      </c>
      <c r="G838" s="15" t="s">
        <v>2957</v>
      </c>
      <c r="H838" s="15" t="s">
        <v>2958</v>
      </c>
      <c r="I838" s="19"/>
      <c r="J838" s="19" t="s">
        <v>403</v>
      </c>
      <c r="K838" s="19" t="s">
        <v>55</v>
      </c>
      <c r="L838" s="19" t="s">
        <v>101</v>
      </c>
      <c r="M838" s="19" t="s">
        <v>88</v>
      </c>
      <c r="N838" s="19" t="s">
        <v>810</v>
      </c>
      <c r="O838" s="19" t="s">
        <v>59</v>
      </c>
      <c r="P838" s="19" t="s">
        <v>60</v>
      </c>
      <c r="Q838" s="19" t="s">
        <v>134</v>
      </c>
      <c r="R838" s="19" t="s">
        <v>62</v>
      </c>
      <c r="S838" s="19" t="s">
        <v>1484</v>
      </c>
      <c r="T838" s="19"/>
      <c r="U838" s="19"/>
      <c r="V838" s="15" t="s">
        <v>969</v>
      </c>
      <c r="W838" s="15" t="s">
        <v>917</v>
      </c>
      <c r="X838" s="15" t="s">
        <v>2008</v>
      </c>
      <c r="Y838" s="15" t="s">
        <v>315</v>
      </c>
    </row>
    <row r="839" s="20" customFormat="true" ht="67.5" hidden="true" customHeight="true" outlineLevel="3" collapsed="false">
      <c r="A839" s="15" t="s">
        <v>3039</v>
      </c>
      <c r="B839" s="16" t="s">
        <v>3040</v>
      </c>
      <c r="C839" s="15" t="s">
        <v>50</v>
      </c>
      <c r="D839" s="17"/>
      <c r="E839" s="15" t="s">
        <v>2961</v>
      </c>
      <c r="F839" s="18" t="str">
        <f aca="false">IFERROR((E839*(100-$D$4)/100),"Требуется уточнение")</f>
        <v>Требуется уточнение</v>
      </c>
      <c r="G839" s="15" t="s">
        <v>2962</v>
      </c>
      <c r="H839" s="15" t="s">
        <v>2963</v>
      </c>
      <c r="I839" s="19"/>
      <c r="J839" s="19" t="s">
        <v>403</v>
      </c>
      <c r="K839" s="19" t="s">
        <v>55</v>
      </c>
      <c r="L839" s="19" t="s">
        <v>55</v>
      </c>
      <c r="M839" s="19" t="s">
        <v>3041</v>
      </c>
      <c r="N839" s="19" t="s">
        <v>895</v>
      </c>
      <c r="O839" s="19" t="s">
        <v>59</v>
      </c>
      <c r="P839" s="19" t="s">
        <v>60</v>
      </c>
      <c r="Q839" s="19" t="s">
        <v>134</v>
      </c>
      <c r="R839" s="19" t="s">
        <v>62</v>
      </c>
      <c r="S839" s="19" t="s">
        <v>1484</v>
      </c>
      <c r="T839" s="19"/>
      <c r="U839" s="19"/>
      <c r="V839" s="15" t="s">
        <v>969</v>
      </c>
      <c r="W839" s="15" t="s">
        <v>917</v>
      </c>
      <c r="X839" s="15" t="s">
        <v>991</v>
      </c>
      <c r="Y839" s="15" t="s">
        <v>2238</v>
      </c>
    </row>
    <row r="840" s="20" customFormat="true" ht="67.5" hidden="true" customHeight="true" outlineLevel="3" collapsed="false">
      <c r="A840" s="15" t="s">
        <v>3042</v>
      </c>
      <c r="B840" s="16" t="s">
        <v>3043</v>
      </c>
      <c r="C840" s="15" t="s">
        <v>50</v>
      </c>
      <c r="D840" s="17"/>
      <c r="E840" s="15" t="s">
        <v>2967</v>
      </c>
      <c r="F840" s="18" t="str">
        <f aca="false">IFERROR((E840*(100-$D$4)/100),"Требуется уточнение")</f>
        <v>Требуется уточнение</v>
      </c>
      <c r="G840" s="15" t="s">
        <v>2968</v>
      </c>
      <c r="H840" s="15" t="s">
        <v>2969</v>
      </c>
      <c r="I840" s="19"/>
      <c r="J840" s="19" t="s">
        <v>403</v>
      </c>
      <c r="K840" s="19" t="s">
        <v>55</v>
      </c>
      <c r="L840" s="19" t="s">
        <v>120</v>
      </c>
      <c r="M840" s="19" t="s">
        <v>2495</v>
      </c>
      <c r="N840" s="19" t="s">
        <v>630</v>
      </c>
      <c r="O840" s="19" t="s">
        <v>59</v>
      </c>
      <c r="P840" s="19" t="s">
        <v>60</v>
      </c>
      <c r="Q840" s="19" t="s">
        <v>134</v>
      </c>
      <c r="R840" s="19" t="s">
        <v>62</v>
      </c>
      <c r="S840" s="19" t="s">
        <v>1484</v>
      </c>
      <c r="T840" s="19"/>
      <c r="U840" s="19"/>
      <c r="V840" s="15" t="s">
        <v>969</v>
      </c>
      <c r="W840" s="15" t="s">
        <v>917</v>
      </c>
      <c r="X840" s="15" t="s">
        <v>991</v>
      </c>
      <c r="Y840" s="15" t="s">
        <v>2238</v>
      </c>
    </row>
    <row r="841" s="20" customFormat="true" ht="67.5" hidden="true" customHeight="true" outlineLevel="3" collapsed="false">
      <c r="A841" s="15" t="s">
        <v>3044</v>
      </c>
      <c r="B841" s="16" t="s">
        <v>3045</v>
      </c>
      <c r="C841" s="15" t="s">
        <v>50</v>
      </c>
      <c r="D841" s="17"/>
      <c r="E841" s="15" t="s">
        <v>2972</v>
      </c>
      <c r="F841" s="18" t="str">
        <f aca="false">IFERROR((E841*(100-$D$4)/100),"Требуется уточнение")</f>
        <v>Требуется уточнение</v>
      </c>
      <c r="G841" s="15" t="s">
        <v>2973</v>
      </c>
      <c r="H841" s="15" t="s">
        <v>2974</v>
      </c>
      <c r="I841" s="19"/>
      <c r="J841" s="19" t="s">
        <v>403</v>
      </c>
      <c r="K841" s="19" t="s">
        <v>55</v>
      </c>
      <c r="L841" s="19" t="s">
        <v>146</v>
      </c>
      <c r="M841" s="19" t="s">
        <v>3046</v>
      </c>
      <c r="N841" s="19" t="s">
        <v>904</v>
      </c>
      <c r="O841" s="19" t="s">
        <v>59</v>
      </c>
      <c r="P841" s="19" t="s">
        <v>60</v>
      </c>
      <c r="Q841" s="19" t="s">
        <v>134</v>
      </c>
      <c r="R841" s="19" t="s">
        <v>62</v>
      </c>
      <c r="S841" s="19" t="s">
        <v>1484</v>
      </c>
      <c r="T841" s="19"/>
      <c r="U841" s="19"/>
      <c r="V841" s="15" t="s">
        <v>969</v>
      </c>
      <c r="W841" s="15" t="s">
        <v>917</v>
      </c>
      <c r="X841" s="15" t="s">
        <v>991</v>
      </c>
      <c r="Y841" s="15" t="s">
        <v>992</v>
      </c>
    </row>
    <row r="842" s="20" customFormat="true" ht="67.5" hidden="true" customHeight="true" outlineLevel="3" collapsed="false">
      <c r="A842" s="15" t="s">
        <v>3047</v>
      </c>
      <c r="B842" s="16" t="s">
        <v>3048</v>
      </c>
      <c r="C842" s="15" t="s">
        <v>50</v>
      </c>
      <c r="D842" s="17"/>
      <c r="E842" s="15" t="s">
        <v>2977</v>
      </c>
      <c r="F842" s="18" t="str">
        <f aca="false">IFERROR((E842*(100-$D$4)/100),"Требуется уточнение")</f>
        <v>Требуется уточнение</v>
      </c>
      <c r="G842" s="15" t="s">
        <v>2978</v>
      </c>
      <c r="H842" s="15" t="s">
        <v>2979</v>
      </c>
      <c r="I842" s="19"/>
      <c r="J842" s="19" t="s">
        <v>403</v>
      </c>
      <c r="K842" s="19" t="s">
        <v>55</v>
      </c>
      <c r="L842" s="19" t="s">
        <v>162</v>
      </c>
      <c r="M842" s="19" t="s">
        <v>629</v>
      </c>
      <c r="N842" s="19" t="s">
        <v>630</v>
      </c>
      <c r="O842" s="19" t="s">
        <v>59</v>
      </c>
      <c r="P842" s="19" t="s">
        <v>60</v>
      </c>
      <c r="Q842" s="19" t="s">
        <v>134</v>
      </c>
      <c r="R842" s="19" t="s">
        <v>62</v>
      </c>
      <c r="S842" s="19" t="s">
        <v>1484</v>
      </c>
      <c r="T842" s="19"/>
      <c r="U842" s="19"/>
      <c r="V842" s="15" t="s">
        <v>969</v>
      </c>
      <c r="W842" s="15" t="s">
        <v>917</v>
      </c>
      <c r="X842" s="15" t="s">
        <v>2025</v>
      </c>
      <c r="Y842" s="15" t="s">
        <v>1034</v>
      </c>
    </row>
    <row r="843" s="20" customFormat="true" ht="67.5" hidden="true" customHeight="true" outlineLevel="3" collapsed="false">
      <c r="A843" s="15" t="s">
        <v>3049</v>
      </c>
      <c r="B843" s="16" t="s">
        <v>3050</v>
      </c>
      <c r="C843" s="15" t="s">
        <v>50</v>
      </c>
      <c r="D843" s="17"/>
      <c r="E843" s="15" t="s">
        <v>2982</v>
      </c>
      <c r="F843" s="18" t="str">
        <f aca="false">IFERROR((E843*(100-$D$4)/100),"Требуется уточнение")</f>
        <v>Требуется уточнение</v>
      </c>
      <c r="G843" s="15" t="s">
        <v>2983</v>
      </c>
      <c r="H843" s="15" t="s">
        <v>2984</v>
      </c>
      <c r="I843" s="19"/>
      <c r="J843" s="19" t="s">
        <v>403</v>
      </c>
      <c r="K843" s="19" t="s">
        <v>55</v>
      </c>
      <c r="L843" s="19" t="s">
        <v>186</v>
      </c>
      <c r="M843" s="19" t="s">
        <v>2552</v>
      </c>
      <c r="N843" s="19" t="s">
        <v>904</v>
      </c>
      <c r="O843" s="19" t="s">
        <v>59</v>
      </c>
      <c r="P843" s="19" t="s">
        <v>60</v>
      </c>
      <c r="Q843" s="19" t="s">
        <v>134</v>
      </c>
      <c r="R843" s="19" t="s">
        <v>62</v>
      </c>
      <c r="S843" s="19" t="s">
        <v>1484</v>
      </c>
      <c r="T843" s="19"/>
      <c r="U843" s="19"/>
      <c r="V843" s="15" t="s">
        <v>969</v>
      </c>
      <c r="W843" s="15" t="s">
        <v>917</v>
      </c>
      <c r="X843" s="15" t="s">
        <v>2025</v>
      </c>
      <c r="Y843" s="15" t="s">
        <v>1034</v>
      </c>
    </row>
    <row r="844" s="20" customFormat="true" ht="67.5" hidden="true" customHeight="true" outlineLevel="3" collapsed="false">
      <c r="A844" s="15" t="s">
        <v>3051</v>
      </c>
      <c r="B844" s="16" t="s">
        <v>3052</v>
      </c>
      <c r="C844" s="15" t="s">
        <v>50</v>
      </c>
      <c r="D844" s="17"/>
      <c r="E844" s="15" t="s">
        <v>2987</v>
      </c>
      <c r="F844" s="18" t="str">
        <f aca="false">IFERROR((E844*(100-$D$4)/100),"Требуется уточнение")</f>
        <v>Требуется уточнение</v>
      </c>
      <c r="G844" s="15" t="s">
        <v>2988</v>
      </c>
      <c r="H844" s="15" t="s">
        <v>2989</v>
      </c>
      <c r="I844" s="19"/>
      <c r="J844" s="19" t="s">
        <v>403</v>
      </c>
      <c r="K844" s="19" t="s">
        <v>55</v>
      </c>
      <c r="L844" s="19" t="s">
        <v>1470</v>
      </c>
      <c r="M844" s="19" t="s">
        <v>3053</v>
      </c>
      <c r="N844" s="19" t="s">
        <v>630</v>
      </c>
      <c r="O844" s="19" t="s">
        <v>59</v>
      </c>
      <c r="P844" s="19" t="s">
        <v>60</v>
      </c>
      <c r="Q844" s="19" t="s">
        <v>134</v>
      </c>
      <c r="R844" s="19" t="s">
        <v>62</v>
      </c>
      <c r="S844" s="19" t="s">
        <v>1484</v>
      </c>
      <c r="T844" s="19"/>
      <c r="U844" s="19"/>
      <c r="V844" s="15" t="s">
        <v>969</v>
      </c>
      <c r="W844" s="15" t="s">
        <v>917</v>
      </c>
      <c r="X844" s="15" t="s">
        <v>1376</v>
      </c>
      <c r="Y844" s="15" t="s">
        <v>2990</v>
      </c>
    </row>
    <row r="845" s="20" customFormat="true" ht="67.5" hidden="true" customHeight="true" outlineLevel="3" collapsed="false">
      <c r="A845" s="15" t="s">
        <v>3054</v>
      </c>
      <c r="B845" s="16" t="s">
        <v>3055</v>
      </c>
      <c r="C845" s="15" t="s">
        <v>50</v>
      </c>
      <c r="D845" s="17"/>
      <c r="E845" s="15" t="s">
        <v>2993</v>
      </c>
      <c r="F845" s="18" t="str">
        <f aca="false">IFERROR((E845*(100-$D$4)/100),"Требуется уточнение")</f>
        <v>Требуется уточнение</v>
      </c>
      <c r="G845" s="15" t="s">
        <v>2994</v>
      </c>
      <c r="H845" s="15" t="s">
        <v>2995</v>
      </c>
      <c r="I845" s="19"/>
      <c r="J845" s="19" t="s">
        <v>403</v>
      </c>
      <c r="K845" s="19" t="s">
        <v>55</v>
      </c>
      <c r="L845" s="19" t="s">
        <v>222</v>
      </c>
      <c r="M845" s="19" t="s">
        <v>2587</v>
      </c>
      <c r="N845" s="19" t="s">
        <v>904</v>
      </c>
      <c r="O845" s="19" t="s">
        <v>59</v>
      </c>
      <c r="P845" s="19" t="s">
        <v>60</v>
      </c>
      <c r="Q845" s="19" t="s">
        <v>134</v>
      </c>
      <c r="R845" s="19" t="s">
        <v>62</v>
      </c>
      <c r="S845" s="19" t="s">
        <v>1484</v>
      </c>
      <c r="T845" s="19"/>
      <c r="U845" s="19"/>
      <c r="V845" s="15" t="s">
        <v>969</v>
      </c>
      <c r="W845" s="15" t="s">
        <v>917</v>
      </c>
      <c r="X845" s="15" t="s">
        <v>1376</v>
      </c>
      <c r="Y845" s="15" t="s">
        <v>2990</v>
      </c>
    </row>
    <row r="846" s="20" customFormat="true" ht="67.5" hidden="true" customHeight="true" outlineLevel="3" collapsed="false">
      <c r="A846" s="15" t="s">
        <v>3056</v>
      </c>
      <c r="B846" s="16" t="s">
        <v>3057</v>
      </c>
      <c r="C846" s="15" t="s">
        <v>50</v>
      </c>
      <c r="D846" s="17"/>
      <c r="E846" s="15" t="s">
        <v>2998</v>
      </c>
      <c r="F846" s="18" t="str">
        <f aca="false">IFERROR((E846*(100-$D$4)/100),"Требуется уточнение")</f>
        <v>Требуется уточнение</v>
      </c>
      <c r="G846" s="15" t="s">
        <v>2999</v>
      </c>
      <c r="H846" s="15" t="s">
        <v>3000</v>
      </c>
      <c r="I846" s="19"/>
      <c r="J846" s="19" t="s">
        <v>403</v>
      </c>
      <c r="K846" s="19" t="s">
        <v>55</v>
      </c>
      <c r="L846" s="19" t="s">
        <v>1482</v>
      </c>
      <c r="M846" s="19" t="s">
        <v>2605</v>
      </c>
      <c r="N846" s="19" t="s">
        <v>904</v>
      </c>
      <c r="O846" s="19" t="s">
        <v>59</v>
      </c>
      <c r="P846" s="19" t="s">
        <v>60</v>
      </c>
      <c r="Q846" s="19" t="s">
        <v>134</v>
      </c>
      <c r="R846" s="19" t="s">
        <v>62</v>
      </c>
      <c r="S846" s="19" t="s">
        <v>1484</v>
      </c>
      <c r="T846" s="19"/>
      <c r="U846" s="19"/>
      <c r="V846" s="15" t="s">
        <v>969</v>
      </c>
      <c r="W846" s="15" t="s">
        <v>917</v>
      </c>
      <c r="X846" s="15" t="s">
        <v>1317</v>
      </c>
      <c r="Y846" s="15" t="s">
        <v>2282</v>
      </c>
    </row>
    <row r="847" s="20" customFormat="true" ht="67.5" hidden="true" customHeight="true" outlineLevel="3" collapsed="false">
      <c r="A847" s="15" t="s">
        <v>3058</v>
      </c>
      <c r="B847" s="16" t="s">
        <v>3059</v>
      </c>
      <c r="C847" s="15" t="s">
        <v>50</v>
      </c>
      <c r="D847" s="17"/>
      <c r="E847" s="15" t="s">
        <v>3003</v>
      </c>
      <c r="F847" s="18" t="str">
        <f aca="false">IFERROR((E847*(100-$D$4)/100),"Требуется уточнение")</f>
        <v>Требуется уточнение</v>
      </c>
      <c r="G847" s="15" t="s">
        <v>3004</v>
      </c>
      <c r="H847" s="15" t="s">
        <v>3005</v>
      </c>
      <c r="I847" s="19"/>
      <c r="J847" s="19" t="s">
        <v>403</v>
      </c>
      <c r="K847" s="19" t="s">
        <v>55</v>
      </c>
      <c r="L847" s="19" t="s">
        <v>1491</v>
      </c>
      <c r="M847" s="19" t="s">
        <v>2623</v>
      </c>
      <c r="N847" s="19" t="s">
        <v>904</v>
      </c>
      <c r="O847" s="19" t="s">
        <v>59</v>
      </c>
      <c r="P847" s="19" t="s">
        <v>60</v>
      </c>
      <c r="Q847" s="19" t="s">
        <v>134</v>
      </c>
      <c r="R847" s="19" t="s">
        <v>62</v>
      </c>
      <c r="S847" s="19" t="s">
        <v>1484</v>
      </c>
      <c r="T847" s="19"/>
      <c r="U847" s="19"/>
      <c r="V847" s="15" t="s">
        <v>969</v>
      </c>
      <c r="W847" s="15" t="s">
        <v>917</v>
      </c>
      <c r="X847" s="15" t="s">
        <v>2946</v>
      </c>
      <c r="Y847" s="15" t="s">
        <v>2947</v>
      </c>
    </row>
    <row r="848" s="14" customFormat="true" ht="12.75" hidden="true" customHeight="true" outlineLevel="2" collapsed="false">
      <c r="A848" s="12" t="s">
        <v>3060</v>
      </c>
      <c r="B848" s="12"/>
      <c r="C848" s="12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</row>
    <row r="849" s="20" customFormat="true" ht="67.5" hidden="true" customHeight="true" outlineLevel="3" collapsed="false">
      <c r="A849" s="15" t="s">
        <v>3061</v>
      </c>
      <c r="B849" s="16" t="s">
        <v>3062</v>
      </c>
      <c r="C849" s="15" t="s">
        <v>50</v>
      </c>
      <c r="D849" s="17"/>
      <c r="E849" s="15" t="s">
        <v>2951</v>
      </c>
      <c r="F849" s="18" t="str">
        <f aca="false">IFERROR((E849*(100-$D$4)/100),"Требуется уточнение")</f>
        <v>Требуется уточнение</v>
      </c>
      <c r="G849" s="15" t="s">
        <v>2952</v>
      </c>
      <c r="H849" s="15" t="s">
        <v>2953</v>
      </c>
      <c r="I849" s="19"/>
      <c r="J849" s="19" t="s">
        <v>403</v>
      </c>
      <c r="K849" s="19" t="s">
        <v>55</v>
      </c>
      <c r="L849" s="19" t="s">
        <v>259</v>
      </c>
      <c r="M849" s="19" t="s">
        <v>2462</v>
      </c>
      <c r="N849" s="19" t="s">
        <v>1523</v>
      </c>
      <c r="O849" s="19" t="s">
        <v>2437</v>
      </c>
      <c r="P849" s="19" t="s">
        <v>60</v>
      </c>
      <c r="Q849" s="19" t="s">
        <v>134</v>
      </c>
      <c r="R849" s="19" t="s">
        <v>62</v>
      </c>
      <c r="S849" s="19" t="s">
        <v>1484</v>
      </c>
      <c r="T849" s="19"/>
      <c r="U849" s="19"/>
      <c r="V849" s="15" t="s">
        <v>969</v>
      </c>
      <c r="W849" s="15" t="s">
        <v>917</v>
      </c>
      <c r="X849" s="15" t="s">
        <v>2008</v>
      </c>
      <c r="Y849" s="15" t="s">
        <v>315</v>
      </c>
    </row>
    <row r="850" s="20" customFormat="true" ht="67.5" hidden="true" customHeight="true" outlineLevel="3" collapsed="false">
      <c r="A850" s="15" t="s">
        <v>3063</v>
      </c>
      <c r="B850" s="16" t="s">
        <v>3064</v>
      </c>
      <c r="C850" s="15" t="s">
        <v>50</v>
      </c>
      <c r="D850" s="17"/>
      <c r="E850" s="15" t="s">
        <v>2956</v>
      </c>
      <c r="F850" s="18" t="str">
        <f aca="false">IFERROR((E850*(100-$D$4)/100),"Требуется уточнение")</f>
        <v>Требуется уточнение</v>
      </c>
      <c r="G850" s="15" t="s">
        <v>2957</v>
      </c>
      <c r="H850" s="15" t="s">
        <v>2958</v>
      </c>
      <c r="I850" s="19"/>
      <c r="J850" s="19" t="s">
        <v>403</v>
      </c>
      <c r="K850" s="19" t="s">
        <v>55</v>
      </c>
      <c r="L850" s="19" t="s">
        <v>981</v>
      </c>
      <c r="M850" s="19" t="s">
        <v>1193</v>
      </c>
      <c r="N850" s="19" t="s">
        <v>2516</v>
      </c>
      <c r="O850" s="19" t="s">
        <v>2437</v>
      </c>
      <c r="P850" s="19" t="s">
        <v>60</v>
      </c>
      <c r="Q850" s="19" t="s">
        <v>134</v>
      </c>
      <c r="R850" s="19" t="s">
        <v>62</v>
      </c>
      <c r="S850" s="19" t="s">
        <v>1484</v>
      </c>
      <c r="T850" s="19"/>
      <c r="U850" s="19"/>
      <c r="V850" s="15" t="s">
        <v>969</v>
      </c>
      <c r="W850" s="15" t="s">
        <v>917</v>
      </c>
      <c r="X850" s="15" t="s">
        <v>2008</v>
      </c>
      <c r="Y850" s="15" t="s">
        <v>315</v>
      </c>
    </row>
    <row r="851" s="20" customFormat="true" ht="67.5" hidden="true" customHeight="true" outlineLevel="3" collapsed="false">
      <c r="A851" s="15" t="s">
        <v>3065</v>
      </c>
      <c r="B851" s="16" t="s">
        <v>3066</v>
      </c>
      <c r="C851" s="15" t="s">
        <v>50</v>
      </c>
      <c r="D851" s="17"/>
      <c r="E851" s="15" t="s">
        <v>2961</v>
      </c>
      <c r="F851" s="18" t="str">
        <f aca="false">IFERROR((E851*(100-$D$4)/100),"Требуется уточнение")</f>
        <v>Требуется уточнение</v>
      </c>
      <c r="G851" s="15" t="s">
        <v>2962</v>
      </c>
      <c r="H851" s="15" t="s">
        <v>2963</v>
      </c>
      <c r="I851" s="19"/>
      <c r="J851" s="19" t="s">
        <v>403</v>
      </c>
      <c r="K851" s="19" t="s">
        <v>55</v>
      </c>
      <c r="L851" s="19" t="s">
        <v>55</v>
      </c>
      <c r="M851" s="19" t="s">
        <v>1296</v>
      </c>
      <c r="N851" s="19" t="s">
        <v>2964</v>
      </c>
      <c r="O851" s="19" t="s">
        <v>2437</v>
      </c>
      <c r="P851" s="19" t="s">
        <v>60</v>
      </c>
      <c r="Q851" s="19" t="s">
        <v>134</v>
      </c>
      <c r="R851" s="19" t="s">
        <v>62</v>
      </c>
      <c r="S851" s="19" t="s">
        <v>1484</v>
      </c>
      <c r="T851" s="19"/>
      <c r="U851" s="19"/>
      <c r="V851" s="15" t="s">
        <v>969</v>
      </c>
      <c r="W851" s="15" t="s">
        <v>917</v>
      </c>
      <c r="X851" s="15" t="s">
        <v>991</v>
      </c>
      <c r="Y851" s="15" t="s">
        <v>2238</v>
      </c>
    </row>
    <row r="852" s="20" customFormat="true" ht="67.5" hidden="true" customHeight="true" outlineLevel="3" collapsed="false">
      <c r="A852" s="15" t="s">
        <v>3067</v>
      </c>
      <c r="B852" s="16" t="s">
        <v>3068</v>
      </c>
      <c r="C852" s="15" t="s">
        <v>50</v>
      </c>
      <c r="D852" s="17"/>
      <c r="E852" s="15" t="s">
        <v>2967</v>
      </c>
      <c r="F852" s="18" t="str">
        <f aca="false">IFERROR((E852*(100-$D$4)/100),"Требуется уточнение")</f>
        <v>Требуется уточнение</v>
      </c>
      <c r="G852" s="15" t="s">
        <v>2968</v>
      </c>
      <c r="H852" s="15" t="s">
        <v>2969</v>
      </c>
      <c r="I852" s="19"/>
      <c r="J852" s="19" t="s">
        <v>403</v>
      </c>
      <c r="K852" s="19" t="s">
        <v>55</v>
      </c>
      <c r="L852" s="19" t="s">
        <v>120</v>
      </c>
      <c r="M852" s="19" t="s">
        <v>2503</v>
      </c>
      <c r="N852" s="19" t="s">
        <v>1523</v>
      </c>
      <c r="O852" s="19" t="s">
        <v>2437</v>
      </c>
      <c r="P852" s="19" t="s">
        <v>60</v>
      </c>
      <c r="Q852" s="19" t="s">
        <v>134</v>
      </c>
      <c r="R852" s="19" t="s">
        <v>62</v>
      </c>
      <c r="S852" s="19" t="s">
        <v>1484</v>
      </c>
      <c r="T852" s="19"/>
      <c r="U852" s="19"/>
      <c r="V852" s="15" t="s">
        <v>969</v>
      </c>
      <c r="W852" s="15" t="s">
        <v>917</v>
      </c>
      <c r="X852" s="15" t="s">
        <v>991</v>
      </c>
      <c r="Y852" s="15" t="s">
        <v>2238</v>
      </c>
    </row>
    <row r="853" s="20" customFormat="true" ht="67.5" hidden="true" customHeight="true" outlineLevel="3" collapsed="false">
      <c r="A853" s="15" t="s">
        <v>3069</v>
      </c>
      <c r="B853" s="16" t="s">
        <v>3070</v>
      </c>
      <c r="C853" s="15" t="s">
        <v>50</v>
      </c>
      <c r="D853" s="17"/>
      <c r="E853" s="15" t="s">
        <v>2972</v>
      </c>
      <c r="F853" s="18" t="str">
        <f aca="false">IFERROR((E853*(100-$D$4)/100),"Требуется уточнение")</f>
        <v>Требуется уточнение</v>
      </c>
      <c r="G853" s="15" t="s">
        <v>2973</v>
      </c>
      <c r="H853" s="15" t="s">
        <v>2974</v>
      </c>
      <c r="I853" s="19"/>
      <c r="J853" s="19" t="s">
        <v>403</v>
      </c>
      <c r="K853" s="19" t="s">
        <v>55</v>
      </c>
      <c r="L853" s="19" t="s">
        <v>146</v>
      </c>
      <c r="M853" s="19" t="s">
        <v>351</v>
      </c>
      <c r="N853" s="19" t="s">
        <v>2516</v>
      </c>
      <c r="O853" s="19" t="s">
        <v>2437</v>
      </c>
      <c r="P853" s="19" t="s">
        <v>60</v>
      </c>
      <c r="Q853" s="19" t="s">
        <v>134</v>
      </c>
      <c r="R853" s="19" t="s">
        <v>62</v>
      </c>
      <c r="S853" s="19" t="s">
        <v>1484</v>
      </c>
      <c r="T853" s="19"/>
      <c r="U853" s="19"/>
      <c r="V853" s="15" t="s">
        <v>969</v>
      </c>
      <c r="W853" s="15" t="s">
        <v>917</v>
      </c>
      <c r="X853" s="15" t="s">
        <v>991</v>
      </c>
      <c r="Y853" s="15" t="s">
        <v>992</v>
      </c>
    </row>
    <row r="854" s="20" customFormat="true" ht="67.5" hidden="true" customHeight="true" outlineLevel="3" collapsed="false">
      <c r="A854" s="15" t="s">
        <v>3071</v>
      </c>
      <c r="B854" s="16" t="s">
        <v>3072</v>
      </c>
      <c r="C854" s="15" t="s">
        <v>50</v>
      </c>
      <c r="D854" s="17"/>
      <c r="E854" s="15" t="s">
        <v>2977</v>
      </c>
      <c r="F854" s="18" t="str">
        <f aca="false">IFERROR((E854*(100-$D$4)/100),"Требуется уточнение")</f>
        <v>Требуется уточнение</v>
      </c>
      <c r="G854" s="15" t="s">
        <v>2978</v>
      </c>
      <c r="H854" s="15" t="s">
        <v>2979</v>
      </c>
      <c r="I854" s="19"/>
      <c r="J854" s="19" t="s">
        <v>403</v>
      </c>
      <c r="K854" s="19" t="s">
        <v>55</v>
      </c>
      <c r="L854" s="19" t="s">
        <v>162</v>
      </c>
      <c r="M854" s="19" t="s">
        <v>1341</v>
      </c>
      <c r="N854" s="19" t="s">
        <v>1523</v>
      </c>
      <c r="O854" s="19" t="s">
        <v>2437</v>
      </c>
      <c r="P854" s="19" t="s">
        <v>60</v>
      </c>
      <c r="Q854" s="19" t="s">
        <v>134</v>
      </c>
      <c r="R854" s="19" t="s">
        <v>62</v>
      </c>
      <c r="S854" s="19" t="s">
        <v>1484</v>
      </c>
      <c r="T854" s="19"/>
      <c r="U854" s="19"/>
      <c r="V854" s="15" t="s">
        <v>969</v>
      </c>
      <c r="W854" s="15" t="s">
        <v>917</v>
      </c>
      <c r="X854" s="15" t="s">
        <v>2025</v>
      </c>
      <c r="Y854" s="15" t="s">
        <v>1034</v>
      </c>
    </row>
    <row r="855" s="20" customFormat="true" ht="67.5" hidden="true" customHeight="true" outlineLevel="3" collapsed="false">
      <c r="A855" s="15" t="s">
        <v>3073</v>
      </c>
      <c r="B855" s="16" t="s">
        <v>3074</v>
      </c>
      <c r="C855" s="15" t="s">
        <v>50</v>
      </c>
      <c r="D855" s="17"/>
      <c r="E855" s="15" t="s">
        <v>2982</v>
      </c>
      <c r="F855" s="18" t="str">
        <f aca="false">IFERROR((E855*(100-$D$4)/100),"Требуется уточнение")</f>
        <v>Требуется уточнение</v>
      </c>
      <c r="G855" s="15" t="s">
        <v>2983</v>
      </c>
      <c r="H855" s="15" t="s">
        <v>2984</v>
      </c>
      <c r="I855" s="19"/>
      <c r="J855" s="19" t="s">
        <v>403</v>
      </c>
      <c r="K855" s="19" t="s">
        <v>55</v>
      </c>
      <c r="L855" s="19" t="s">
        <v>186</v>
      </c>
      <c r="M855" s="19" t="s">
        <v>2549</v>
      </c>
      <c r="N855" s="19" t="s">
        <v>2516</v>
      </c>
      <c r="O855" s="19" t="s">
        <v>2437</v>
      </c>
      <c r="P855" s="19" t="s">
        <v>60</v>
      </c>
      <c r="Q855" s="19" t="s">
        <v>134</v>
      </c>
      <c r="R855" s="19" t="s">
        <v>62</v>
      </c>
      <c r="S855" s="19" t="s">
        <v>1484</v>
      </c>
      <c r="T855" s="19"/>
      <c r="U855" s="19"/>
      <c r="V855" s="15" t="s">
        <v>969</v>
      </c>
      <c r="W855" s="15" t="s">
        <v>917</v>
      </c>
      <c r="X855" s="15" t="s">
        <v>2025</v>
      </c>
      <c r="Y855" s="15" t="s">
        <v>1034</v>
      </c>
    </row>
    <row r="856" s="20" customFormat="true" ht="67.5" hidden="true" customHeight="true" outlineLevel="3" collapsed="false">
      <c r="A856" s="15" t="s">
        <v>3075</v>
      </c>
      <c r="B856" s="16" t="s">
        <v>3076</v>
      </c>
      <c r="C856" s="15" t="s">
        <v>50</v>
      </c>
      <c r="D856" s="17"/>
      <c r="E856" s="15" t="s">
        <v>2987</v>
      </c>
      <c r="F856" s="18" t="str">
        <f aca="false">IFERROR((E856*(100-$D$4)/100),"Требуется уточнение")</f>
        <v>Требуется уточнение</v>
      </c>
      <c r="G856" s="15" t="s">
        <v>2988</v>
      </c>
      <c r="H856" s="15" t="s">
        <v>2989</v>
      </c>
      <c r="I856" s="19"/>
      <c r="J856" s="19" t="s">
        <v>403</v>
      </c>
      <c r="K856" s="19" t="s">
        <v>55</v>
      </c>
      <c r="L856" s="19" t="s">
        <v>1470</v>
      </c>
      <c r="M856" s="19" t="s">
        <v>2566</v>
      </c>
      <c r="N856" s="19" t="s">
        <v>1523</v>
      </c>
      <c r="O856" s="19" t="s">
        <v>2437</v>
      </c>
      <c r="P856" s="19" t="s">
        <v>60</v>
      </c>
      <c r="Q856" s="19" t="s">
        <v>134</v>
      </c>
      <c r="R856" s="19" t="s">
        <v>62</v>
      </c>
      <c r="S856" s="19" t="s">
        <v>1484</v>
      </c>
      <c r="T856" s="19"/>
      <c r="U856" s="19"/>
      <c r="V856" s="15" t="s">
        <v>969</v>
      </c>
      <c r="W856" s="15" t="s">
        <v>917</v>
      </c>
      <c r="X856" s="15" t="s">
        <v>1376</v>
      </c>
      <c r="Y856" s="15" t="s">
        <v>2990</v>
      </c>
    </row>
    <row r="857" s="20" customFormat="true" ht="67.5" hidden="true" customHeight="true" outlineLevel="3" collapsed="false">
      <c r="A857" s="15" t="s">
        <v>3077</v>
      </c>
      <c r="B857" s="16" t="s">
        <v>3078</v>
      </c>
      <c r="C857" s="15" t="s">
        <v>50</v>
      </c>
      <c r="D857" s="17"/>
      <c r="E857" s="15" t="s">
        <v>2993</v>
      </c>
      <c r="F857" s="18" t="str">
        <f aca="false">IFERROR((E857*(100-$D$4)/100),"Требуется уточнение")</f>
        <v>Требуется уточнение</v>
      </c>
      <c r="G857" s="15" t="s">
        <v>2994</v>
      </c>
      <c r="H857" s="15" t="s">
        <v>2995</v>
      </c>
      <c r="I857" s="19"/>
      <c r="J857" s="19" t="s">
        <v>403</v>
      </c>
      <c r="K857" s="19" t="s">
        <v>55</v>
      </c>
      <c r="L857" s="19" t="s">
        <v>222</v>
      </c>
      <c r="M857" s="19" t="s">
        <v>2584</v>
      </c>
      <c r="N857" s="19" t="s">
        <v>2516</v>
      </c>
      <c r="O857" s="19" t="s">
        <v>2437</v>
      </c>
      <c r="P857" s="19" t="s">
        <v>60</v>
      </c>
      <c r="Q857" s="19" t="s">
        <v>134</v>
      </c>
      <c r="R857" s="19" t="s">
        <v>62</v>
      </c>
      <c r="S857" s="19" t="s">
        <v>1484</v>
      </c>
      <c r="T857" s="19"/>
      <c r="U857" s="19"/>
      <c r="V857" s="15" t="s">
        <v>969</v>
      </c>
      <c r="W857" s="15" t="s">
        <v>917</v>
      </c>
      <c r="X857" s="15" t="s">
        <v>1376</v>
      </c>
      <c r="Y857" s="15" t="s">
        <v>2990</v>
      </c>
    </row>
    <row r="858" s="20" customFormat="true" ht="67.5" hidden="true" customHeight="true" outlineLevel="3" collapsed="false">
      <c r="A858" s="15" t="s">
        <v>3079</v>
      </c>
      <c r="B858" s="16" t="s">
        <v>3080</v>
      </c>
      <c r="C858" s="15" t="s">
        <v>50</v>
      </c>
      <c r="D858" s="17"/>
      <c r="E858" s="15" t="s">
        <v>2998</v>
      </c>
      <c r="F858" s="18" t="str">
        <f aca="false">IFERROR((E858*(100-$D$4)/100),"Требуется уточнение")</f>
        <v>Требуется уточнение</v>
      </c>
      <c r="G858" s="15" t="s">
        <v>2999</v>
      </c>
      <c r="H858" s="15" t="s">
        <v>3000</v>
      </c>
      <c r="I858" s="19"/>
      <c r="J858" s="19" t="s">
        <v>403</v>
      </c>
      <c r="K858" s="19" t="s">
        <v>55</v>
      </c>
      <c r="L858" s="19" t="s">
        <v>1482</v>
      </c>
      <c r="M858" s="19" t="s">
        <v>2601</v>
      </c>
      <c r="N858" s="19" t="s">
        <v>2516</v>
      </c>
      <c r="O858" s="19" t="s">
        <v>2437</v>
      </c>
      <c r="P858" s="19" t="s">
        <v>60</v>
      </c>
      <c r="Q858" s="19" t="s">
        <v>134</v>
      </c>
      <c r="R858" s="19" t="s">
        <v>62</v>
      </c>
      <c r="S858" s="19" t="s">
        <v>1484</v>
      </c>
      <c r="T858" s="19"/>
      <c r="U858" s="19"/>
      <c r="V858" s="15" t="s">
        <v>969</v>
      </c>
      <c r="W858" s="15" t="s">
        <v>917</v>
      </c>
      <c r="X858" s="15" t="s">
        <v>1317</v>
      </c>
      <c r="Y858" s="15" t="s">
        <v>2282</v>
      </c>
    </row>
    <row r="859" s="20" customFormat="true" ht="67.5" hidden="true" customHeight="true" outlineLevel="3" collapsed="false">
      <c r="A859" s="15" t="s">
        <v>3081</v>
      </c>
      <c r="B859" s="16" t="s">
        <v>3082</v>
      </c>
      <c r="C859" s="15" t="s">
        <v>50</v>
      </c>
      <c r="D859" s="17"/>
      <c r="E859" s="15" t="s">
        <v>3003</v>
      </c>
      <c r="F859" s="18" t="str">
        <f aca="false">IFERROR((E859*(100-$D$4)/100),"Требуется уточнение")</f>
        <v>Требуется уточнение</v>
      </c>
      <c r="G859" s="15" t="s">
        <v>3004</v>
      </c>
      <c r="H859" s="15" t="s">
        <v>3005</v>
      </c>
      <c r="I859" s="19"/>
      <c r="J859" s="19" t="s">
        <v>403</v>
      </c>
      <c r="K859" s="19" t="s">
        <v>55</v>
      </c>
      <c r="L859" s="19" t="s">
        <v>1491</v>
      </c>
      <c r="M859" s="19" t="s">
        <v>2619</v>
      </c>
      <c r="N859" s="19" t="s">
        <v>2516</v>
      </c>
      <c r="O859" s="19" t="s">
        <v>2437</v>
      </c>
      <c r="P859" s="19" t="s">
        <v>60</v>
      </c>
      <c r="Q859" s="19" t="s">
        <v>134</v>
      </c>
      <c r="R859" s="19" t="s">
        <v>62</v>
      </c>
      <c r="S859" s="19" t="s">
        <v>1484</v>
      </c>
      <c r="T859" s="19"/>
      <c r="U859" s="19"/>
      <c r="V859" s="15" t="s">
        <v>969</v>
      </c>
      <c r="W859" s="15" t="s">
        <v>917</v>
      </c>
      <c r="X859" s="15" t="s">
        <v>2946</v>
      </c>
      <c r="Y859" s="15" t="s">
        <v>2947</v>
      </c>
    </row>
    <row r="860" s="14" customFormat="true" ht="12.75" hidden="true" customHeight="true" outlineLevel="1" collapsed="false">
      <c r="A860" s="12" t="s">
        <v>3083</v>
      </c>
      <c r="B860" s="12"/>
      <c r="C860" s="12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</row>
    <row r="861" s="14" customFormat="true" ht="12.75" hidden="true" customHeight="true" outlineLevel="2" collapsed="false">
      <c r="A861" s="12" t="s">
        <v>3084</v>
      </c>
      <c r="B861" s="12"/>
      <c r="C861" s="12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</row>
    <row r="862" s="20" customFormat="true" ht="67.5" hidden="true" customHeight="true" outlineLevel="3" collapsed="false">
      <c r="A862" s="15" t="s">
        <v>3085</v>
      </c>
      <c r="B862" s="16" t="s">
        <v>3086</v>
      </c>
      <c r="C862" s="15" t="s">
        <v>1498</v>
      </c>
      <c r="D862" s="17"/>
      <c r="E862" s="15" t="s">
        <v>3087</v>
      </c>
      <c r="F862" s="18" t="str">
        <f aca="false">IFERROR((E862*(100-$D$4)/100),"Требуется уточнение")</f>
        <v>Требуется уточнение</v>
      </c>
      <c r="G862" s="15" t="s">
        <v>3088</v>
      </c>
      <c r="H862" s="15" t="s">
        <v>3089</v>
      </c>
      <c r="I862" s="19"/>
      <c r="J862" s="19" t="s">
        <v>3090</v>
      </c>
      <c r="K862" s="19" t="s">
        <v>55</v>
      </c>
      <c r="L862" s="19" t="s">
        <v>3091</v>
      </c>
      <c r="M862" s="19" t="s">
        <v>2288</v>
      </c>
      <c r="N862" s="19" t="s">
        <v>1138</v>
      </c>
      <c r="O862" s="19" t="s">
        <v>59</v>
      </c>
      <c r="P862" s="19" t="s">
        <v>406</v>
      </c>
      <c r="Q862" s="19" t="s">
        <v>134</v>
      </c>
      <c r="R862" s="19" t="s">
        <v>407</v>
      </c>
      <c r="S862" s="19" t="s">
        <v>407</v>
      </c>
      <c r="T862" s="19"/>
      <c r="U862" s="19"/>
      <c r="V862" s="15" t="s">
        <v>3092</v>
      </c>
      <c r="W862" s="15" t="s">
        <v>869</v>
      </c>
      <c r="X862" s="15" t="s">
        <v>3093</v>
      </c>
      <c r="Y862" s="15" t="s">
        <v>241</v>
      </c>
    </row>
    <row r="863" s="20" customFormat="true" ht="67.5" hidden="true" customHeight="true" outlineLevel="3" collapsed="false">
      <c r="A863" s="15" t="s">
        <v>3094</v>
      </c>
      <c r="B863" s="16" t="s">
        <v>3095</v>
      </c>
      <c r="C863" s="15" t="s">
        <v>1498</v>
      </c>
      <c r="D863" s="17"/>
      <c r="E863" s="15" t="s">
        <v>3096</v>
      </c>
      <c r="F863" s="18" t="str">
        <f aca="false">IFERROR((E863*(100-$D$4)/100),"Требуется уточнение")</f>
        <v>Требуется уточнение</v>
      </c>
      <c r="G863" s="15" t="s">
        <v>3097</v>
      </c>
      <c r="H863" s="15" t="s">
        <v>3098</v>
      </c>
      <c r="I863" s="19"/>
      <c r="J863" s="19" t="s">
        <v>3090</v>
      </c>
      <c r="K863" s="19" t="s">
        <v>55</v>
      </c>
      <c r="L863" s="19" t="s">
        <v>3091</v>
      </c>
      <c r="M863" s="19" t="s">
        <v>2288</v>
      </c>
      <c r="N863" s="19" t="s">
        <v>1138</v>
      </c>
      <c r="O863" s="19" t="s">
        <v>59</v>
      </c>
      <c r="P863" s="19" t="s">
        <v>406</v>
      </c>
      <c r="Q863" s="19" t="s">
        <v>134</v>
      </c>
      <c r="R863" s="19" t="s">
        <v>407</v>
      </c>
      <c r="S863" s="19" t="s">
        <v>407</v>
      </c>
      <c r="T863" s="19"/>
      <c r="U863" s="19"/>
      <c r="V863" s="15" t="s">
        <v>3092</v>
      </c>
      <c r="W863" s="15" t="s">
        <v>869</v>
      </c>
      <c r="X863" s="15" t="s">
        <v>3093</v>
      </c>
      <c r="Y863" s="15" t="s">
        <v>241</v>
      </c>
    </row>
    <row r="864" s="20" customFormat="true" ht="67.5" hidden="true" customHeight="true" outlineLevel="3" collapsed="false">
      <c r="A864" s="15" t="s">
        <v>3099</v>
      </c>
      <c r="B864" s="16" t="s">
        <v>3100</v>
      </c>
      <c r="C864" s="15" t="s">
        <v>1498</v>
      </c>
      <c r="D864" s="17"/>
      <c r="E864" s="15" t="s">
        <v>3087</v>
      </c>
      <c r="F864" s="18" t="str">
        <f aca="false">IFERROR((E864*(100-$D$4)/100),"Требуется уточнение")</f>
        <v>Требуется уточнение</v>
      </c>
      <c r="G864" s="15" t="s">
        <v>3088</v>
      </c>
      <c r="H864" s="15" t="s">
        <v>3089</v>
      </c>
      <c r="I864" s="19"/>
      <c r="J864" s="19" t="s">
        <v>3090</v>
      </c>
      <c r="K864" s="19" t="s">
        <v>55</v>
      </c>
      <c r="L864" s="19" t="s">
        <v>3091</v>
      </c>
      <c r="M864" s="19" t="s">
        <v>2288</v>
      </c>
      <c r="N864" s="19" t="s">
        <v>1138</v>
      </c>
      <c r="O864" s="19" t="s">
        <v>59</v>
      </c>
      <c r="P864" s="19" t="s">
        <v>60</v>
      </c>
      <c r="Q864" s="19" t="s">
        <v>134</v>
      </c>
      <c r="R864" s="19" t="s">
        <v>407</v>
      </c>
      <c r="S864" s="19" t="s">
        <v>407</v>
      </c>
      <c r="T864" s="19"/>
      <c r="U864" s="19"/>
      <c r="V864" s="15" t="s">
        <v>3092</v>
      </c>
      <c r="W864" s="15" t="s">
        <v>869</v>
      </c>
      <c r="X864" s="15" t="s">
        <v>3093</v>
      </c>
      <c r="Y864" s="15" t="s">
        <v>241</v>
      </c>
    </row>
    <row r="865" s="20" customFormat="true" ht="67.5" hidden="true" customHeight="true" outlineLevel="3" collapsed="false">
      <c r="A865" s="15" t="s">
        <v>3101</v>
      </c>
      <c r="B865" s="16" t="s">
        <v>3102</v>
      </c>
      <c r="C865" s="15" t="s">
        <v>1498</v>
      </c>
      <c r="D865" s="17"/>
      <c r="E865" s="15" t="s">
        <v>3096</v>
      </c>
      <c r="F865" s="18" t="str">
        <f aca="false">IFERROR((E865*(100-$D$4)/100),"Требуется уточнение")</f>
        <v>Требуется уточнение</v>
      </c>
      <c r="G865" s="15" t="s">
        <v>3097</v>
      </c>
      <c r="H865" s="15" t="s">
        <v>3098</v>
      </c>
      <c r="I865" s="19"/>
      <c r="J865" s="19" t="s">
        <v>3090</v>
      </c>
      <c r="K865" s="19" t="s">
        <v>55</v>
      </c>
      <c r="L865" s="19" t="s">
        <v>3091</v>
      </c>
      <c r="M865" s="19" t="s">
        <v>2288</v>
      </c>
      <c r="N865" s="19" t="s">
        <v>1138</v>
      </c>
      <c r="O865" s="19" t="s">
        <v>59</v>
      </c>
      <c r="P865" s="19" t="s">
        <v>60</v>
      </c>
      <c r="Q865" s="19" t="s">
        <v>134</v>
      </c>
      <c r="R865" s="19" t="s">
        <v>407</v>
      </c>
      <c r="S865" s="19" t="s">
        <v>407</v>
      </c>
      <c r="T865" s="19"/>
      <c r="U865" s="19"/>
      <c r="V865" s="15" t="s">
        <v>3092</v>
      </c>
      <c r="W865" s="15" t="s">
        <v>869</v>
      </c>
      <c r="X865" s="15" t="s">
        <v>3093</v>
      </c>
      <c r="Y865" s="15" t="s">
        <v>241</v>
      </c>
    </row>
    <row r="866" s="14" customFormat="true" ht="12.75" hidden="true" customHeight="true" outlineLevel="2" collapsed="false">
      <c r="A866" s="12" t="s">
        <v>3103</v>
      </c>
      <c r="B866" s="12"/>
      <c r="C866" s="12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</row>
    <row r="867" s="20" customFormat="true" ht="67.5" hidden="true" customHeight="true" outlineLevel="3" collapsed="false">
      <c r="A867" s="15" t="s">
        <v>3104</v>
      </c>
      <c r="B867" s="16" t="s">
        <v>3105</v>
      </c>
      <c r="C867" s="15" t="s">
        <v>1498</v>
      </c>
      <c r="D867" s="17"/>
      <c r="E867" s="15" t="s">
        <v>3106</v>
      </c>
      <c r="F867" s="18" t="str">
        <f aca="false">IFERROR((E867*(100-$D$4)/100),"Требуется уточнение")</f>
        <v>Требуется уточнение</v>
      </c>
      <c r="G867" s="15" t="s">
        <v>3107</v>
      </c>
      <c r="H867" s="15" t="s">
        <v>3108</v>
      </c>
      <c r="I867" s="19"/>
      <c r="J867" s="19" t="s">
        <v>403</v>
      </c>
      <c r="K867" s="19" t="s">
        <v>55</v>
      </c>
      <c r="L867" s="19" t="s">
        <v>1567</v>
      </c>
      <c r="M867" s="19" t="s">
        <v>3109</v>
      </c>
      <c r="N867" s="19" t="s">
        <v>3110</v>
      </c>
      <c r="O867" s="19" t="s">
        <v>59</v>
      </c>
      <c r="P867" s="19" t="s">
        <v>406</v>
      </c>
      <c r="Q867" s="19" t="s">
        <v>134</v>
      </c>
      <c r="R867" s="19" t="s">
        <v>407</v>
      </c>
      <c r="S867" s="19" t="s">
        <v>407</v>
      </c>
      <c r="T867" s="19"/>
      <c r="U867" s="19"/>
      <c r="V867" s="15" t="s">
        <v>1018</v>
      </c>
      <c r="W867" s="15" t="s">
        <v>296</v>
      </c>
      <c r="X867" s="15" t="s">
        <v>3111</v>
      </c>
      <c r="Y867" s="15" t="s">
        <v>3112</v>
      </c>
    </row>
    <row r="868" s="20" customFormat="true" ht="67.5" hidden="true" customHeight="true" outlineLevel="3" collapsed="false">
      <c r="A868" s="15" t="s">
        <v>3113</v>
      </c>
      <c r="B868" s="16" t="s">
        <v>3114</v>
      </c>
      <c r="C868" s="15" t="s">
        <v>1498</v>
      </c>
      <c r="D868" s="17"/>
      <c r="E868" s="15" t="s">
        <v>3115</v>
      </c>
      <c r="F868" s="18" t="str">
        <f aca="false">IFERROR((E868*(100-$D$4)/100),"Требуется уточнение")</f>
        <v>Требуется уточнение</v>
      </c>
      <c r="G868" s="15" t="s">
        <v>3116</v>
      </c>
      <c r="H868" s="15" t="s">
        <v>3117</v>
      </c>
      <c r="I868" s="19"/>
      <c r="J868" s="19" t="s">
        <v>403</v>
      </c>
      <c r="K868" s="19" t="s">
        <v>55</v>
      </c>
      <c r="L868" s="19" t="s">
        <v>1567</v>
      </c>
      <c r="M868" s="19" t="s">
        <v>3109</v>
      </c>
      <c r="N868" s="19" t="s">
        <v>3110</v>
      </c>
      <c r="O868" s="19" t="s">
        <v>59</v>
      </c>
      <c r="P868" s="19" t="s">
        <v>406</v>
      </c>
      <c r="Q868" s="19" t="s">
        <v>134</v>
      </c>
      <c r="R868" s="19" t="s">
        <v>407</v>
      </c>
      <c r="S868" s="19" t="s">
        <v>407</v>
      </c>
      <c r="T868" s="19"/>
      <c r="U868" s="19"/>
      <c r="V868" s="15" t="s">
        <v>1018</v>
      </c>
      <c r="W868" s="15" t="s">
        <v>296</v>
      </c>
      <c r="X868" s="15" t="s">
        <v>3111</v>
      </c>
      <c r="Y868" s="15" t="s">
        <v>3118</v>
      </c>
    </row>
    <row r="869" s="20" customFormat="true" ht="67.5" hidden="true" customHeight="true" outlineLevel="3" collapsed="false">
      <c r="A869" s="15" t="s">
        <v>3119</v>
      </c>
      <c r="B869" s="16" t="s">
        <v>3120</v>
      </c>
      <c r="C869" s="15" t="s">
        <v>1498</v>
      </c>
      <c r="D869" s="17"/>
      <c r="E869" s="15" t="s">
        <v>3106</v>
      </c>
      <c r="F869" s="18" t="str">
        <f aca="false">IFERROR((E869*(100-$D$4)/100),"Требуется уточнение")</f>
        <v>Требуется уточнение</v>
      </c>
      <c r="G869" s="15" t="s">
        <v>3107</v>
      </c>
      <c r="H869" s="15" t="s">
        <v>3108</v>
      </c>
      <c r="I869" s="19"/>
      <c r="J869" s="19" t="s">
        <v>403</v>
      </c>
      <c r="K869" s="19" t="s">
        <v>55</v>
      </c>
      <c r="L869" s="19" t="s">
        <v>1567</v>
      </c>
      <c r="M869" s="19" t="s">
        <v>3109</v>
      </c>
      <c r="N869" s="19" t="s">
        <v>3110</v>
      </c>
      <c r="O869" s="19" t="s">
        <v>59</v>
      </c>
      <c r="P869" s="19" t="s">
        <v>60</v>
      </c>
      <c r="Q869" s="19" t="s">
        <v>134</v>
      </c>
      <c r="R869" s="19" t="s">
        <v>407</v>
      </c>
      <c r="S869" s="19" t="s">
        <v>407</v>
      </c>
      <c r="T869" s="19"/>
      <c r="U869" s="19"/>
      <c r="V869" s="15" t="s">
        <v>1018</v>
      </c>
      <c r="W869" s="15" t="s">
        <v>296</v>
      </c>
      <c r="X869" s="15" t="s">
        <v>3111</v>
      </c>
      <c r="Y869" s="15" t="s">
        <v>3112</v>
      </c>
    </row>
    <row r="870" s="20" customFormat="true" ht="67.5" hidden="true" customHeight="true" outlineLevel="3" collapsed="false">
      <c r="A870" s="15" t="s">
        <v>3121</v>
      </c>
      <c r="B870" s="16" t="s">
        <v>3122</v>
      </c>
      <c r="C870" s="15" t="s">
        <v>1498</v>
      </c>
      <c r="D870" s="17"/>
      <c r="E870" s="15" t="s">
        <v>3115</v>
      </c>
      <c r="F870" s="18" t="str">
        <f aca="false">IFERROR((E870*(100-$D$4)/100),"Требуется уточнение")</f>
        <v>Требуется уточнение</v>
      </c>
      <c r="G870" s="15" t="s">
        <v>3116</v>
      </c>
      <c r="H870" s="15" t="s">
        <v>3117</v>
      </c>
      <c r="I870" s="19"/>
      <c r="J870" s="19" t="s">
        <v>403</v>
      </c>
      <c r="K870" s="19" t="s">
        <v>55</v>
      </c>
      <c r="L870" s="19" t="s">
        <v>1567</v>
      </c>
      <c r="M870" s="19" t="s">
        <v>3109</v>
      </c>
      <c r="N870" s="19" t="s">
        <v>3110</v>
      </c>
      <c r="O870" s="19" t="s">
        <v>59</v>
      </c>
      <c r="P870" s="19" t="s">
        <v>60</v>
      </c>
      <c r="Q870" s="19" t="s">
        <v>134</v>
      </c>
      <c r="R870" s="19" t="s">
        <v>407</v>
      </c>
      <c r="S870" s="19" t="s">
        <v>407</v>
      </c>
      <c r="T870" s="19"/>
      <c r="U870" s="19"/>
      <c r="V870" s="15" t="s">
        <v>1018</v>
      </c>
      <c r="W870" s="15" t="s">
        <v>296</v>
      </c>
      <c r="X870" s="15" t="s">
        <v>3111</v>
      </c>
      <c r="Y870" s="15" t="s">
        <v>3118</v>
      </c>
    </row>
    <row r="871" s="20" customFormat="true" ht="67.5" hidden="true" customHeight="true" outlineLevel="3" collapsed="false">
      <c r="A871" s="15" t="s">
        <v>3123</v>
      </c>
      <c r="B871" s="16" t="s">
        <v>3124</v>
      </c>
      <c r="C871" s="15" t="s">
        <v>1498</v>
      </c>
      <c r="D871" s="17"/>
      <c r="E871" s="15" t="s">
        <v>3106</v>
      </c>
      <c r="F871" s="18" t="str">
        <f aca="false">IFERROR((E871*(100-$D$4)/100),"Требуется уточнение")</f>
        <v>Требуется уточнение</v>
      </c>
      <c r="G871" s="15" t="s">
        <v>3107</v>
      </c>
      <c r="H871" s="15" t="s">
        <v>3108</v>
      </c>
      <c r="I871" s="19"/>
      <c r="J871" s="19" t="s">
        <v>403</v>
      </c>
      <c r="K871" s="19" t="s">
        <v>55</v>
      </c>
      <c r="L871" s="19" t="s">
        <v>1567</v>
      </c>
      <c r="M871" s="19" t="s">
        <v>60</v>
      </c>
      <c r="N871" s="19" t="s">
        <v>162</v>
      </c>
      <c r="O871" s="19" t="s">
        <v>59</v>
      </c>
      <c r="P871" s="19" t="s">
        <v>406</v>
      </c>
      <c r="Q871" s="19" t="s">
        <v>134</v>
      </c>
      <c r="R871" s="19" t="s">
        <v>407</v>
      </c>
      <c r="S871" s="19" t="s">
        <v>407</v>
      </c>
      <c r="T871" s="19"/>
      <c r="U871" s="19"/>
      <c r="V871" s="15" t="s">
        <v>1018</v>
      </c>
      <c r="W871" s="15" t="s">
        <v>296</v>
      </c>
      <c r="X871" s="15" t="s">
        <v>3111</v>
      </c>
      <c r="Y871" s="15" t="s">
        <v>3112</v>
      </c>
    </row>
    <row r="872" s="20" customFormat="true" ht="67.5" hidden="true" customHeight="true" outlineLevel="3" collapsed="false">
      <c r="A872" s="15" t="s">
        <v>3125</v>
      </c>
      <c r="B872" s="16" t="s">
        <v>3126</v>
      </c>
      <c r="C872" s="15" t="s">
        <v>1498</v>
      </c>
      <c r="D872" s="17"/>
      <c r="E872" s="15" t="s">
        <v>3127</v>
      </c>
      <c r="F872" s="18" t="str">
        <f aca="false">IFERROR((E872*(100-$D$4)/100),"Требуется уточнение")</f>
        <v>Требуется уточнение</v>
      </c>
      <c r="G872" s="15" t="s">
        <v>3128</v>
      </c>
      <c r="H872" s="15" t="s">
        <v>3129</v>
      </c>
      <c r="I872" s="19"/>
      <c r="J872" s="19" t="s">
        <v>3090</v>
      </c>
      <c r="K872" s="19" t="s">
        <v>55</v>
      </c>
      <c r="L872" s="19" t="s">
        <v>1567</v>
      </c>
      <c r="M872" s="19" t="s">
        <v>60</v>
      </c>
      <c r="N872" s="19" t="s">
        <v>162</v>
      </c>
      <c r="O872" s="19" t="s">
        <v>59</v>
      </c>
      <c r="P872" s="19" t="s">
        <v>406</v>
      </c>
      <c r="Q872" s="19" t="s">
        <v>134</v>
      </c>
      <c r="R872" s="19" t="s">
        <v>407</v>
      </c>
      <c r="S872" s="19" t="s">
        <v>407</v>
      </c>
      <c r="T872" s="19"/>
      <c r="U872" s="19"/>
      <c r="V872" s="15" t="s">
        <v>1018</v>
      </c>
      <c r="W872" s="15" t="s">
        <v>296</v>
      </c>
      <c r="X872" s="15" t="s">
        <v>3111</v>
      </c>
      <c r="Y872" s="15" t="s">
        <v>3118</v>
      </c>
    </row>
    <row r="873" s="20" customFormat="true" ht="67.5" hidden="true" customHeight="true" outlineLevel="3" collapsed="false">
      <c r="A873" s="15" t="s">
        <v>3130</v>
      </c>
      <c r="B873" s="16" t="s">
        <v>3131</v>
      </c>
      <c r="C873" s="15" t="s">
        <v>1498</v>
      </c>
      <c r="D873" s="17"/>
      <c r="E873" s="15" t="s">
        <v>3106</v>
      </c>
      <c r="F873" s="18" t="str">
        <f aca="false">IFERROR((E873*(100-$D$4)/100),"Требуется уточнение")</f>
        <v>Требуется уточнение</v>
      </c>
      <c r="G873" s="15" t="s">
        <v>3107</v>
      </c>
      <c r="H873" s="15" t="s">
        <v>3108</v>
      </c>
      <c r="I873" s="19"/>
      <c r="J873" s="19" t="s">
        <v>403</v>
      </c>
      <c r="K873" s="19" t="s">
        <v>55</v>
      </c>
      <c r="L873" s="19" t="s">
        <v>1567</v>
      </c>
      <c r="M873" s="19" t="s">
        <v>60</v>
      </c>
      <c r="N873" s="19" t="s">
        <v>162</v>
      </c>
      <c r="O873" s="19" t="s">
        <v>59</v>
      </c>
      <c r="P873" s="19" t="s">
        <v>60</v>
      </c>
      <c r="Q873" s="19" t="s">
        <v>134</v>
      </c>
      <c r="R873" s="19" t="s">
        <v>407</v>
      </c>
      <c r="S873" s="19" t="s">
        <v>407</v>
      </c>
      <c r="T873" s="19"/>
      <c r="U873" s="19"/>
      <c r="V873" s="15" t="s">
        <v>1018</v>
      </c>
      <c r="W873" s="15" t="s">
        <v>296</v>
      </c>
      <c r="X873" s="15" t="s">
        <v>3111</v>
      </c>
      <c r="Y873" s="15" t="s">
        <v>3112</v>
      </c>
    </row>
    <row r="874" s="20" customFormat="true" ht="67.5" hidden="true" customHeight="true" outlineLevel="3" collapsed="false">
      <c r="A874" s="15" t="s">
        <v>3132</v>
      </c>
      <c r="B874" s="16" t="s">
        <v>3133</v>
      </c>
      <c r="C874" s="15" t="s">
        <v>1498</v>
      </c>
      <c r="D874" s="17"/>
      <c r="E874" s="15" t="s">
        <v>3134</v>
      </c>
      <c r="F874" s="18" t="str">
        <f aca="false">IFERROR((E874*(100-$D$4)/100),"Требуется уточнение")</f>
        <v>Требуется уточнение</v>
      </c>
      <c r="G874" s="15" t="s">
        <v>3135</v>
      </c>
      <c r="H874" s="15" t="s">
        <v>3136</v>
      </c>
      <c r="I874" s="19"/>
      <c r="J874" s="19" t="s">
        <v>3090</v>
      </c>
      <c r="K874" s="19" t="s">
        <v>55</v>
      </c>
      <c r="L874" s="19" t="s">
        <v>1567</v>
      </c>
      <c r="M874" s="19" t="s">
        <v>60</v>
      </c>
      <c r="N874" s="19" t="s">
        <v>162</v>
      </c>
      <c r="O874" s="19" t="s">
        <v>59</v>
      </c>
      <c r="P874" s="19" t="s">
        <v>60</v>
      </c>
      <c r="Q874" s="19" t="s">
        <v>134</v>
      </c>
      <c r="R874" s="19" t="s">
        <v>407</v>
      </c>
      <c r="S874" s="19" t="s">
        <v>407</v>
      </c>
      <c r="T874" s="19"/>
      <c r="U874" s="19"/>
      <c r="V874" s="15" t="s">
        <v>1018</v>
      </c>
      <c r="W874" s="15" t="s">
        <v>296</v>
      </c>
      <c r="X874" s="15" t="s">
        <v>3111</v>
      </c>
      <c r="Y874" s="15" t="s">
        <v>3118</v>
      </c>
    </row>
    <row r="875" s="14" customFormat="true" ht="12.75" hidden="true" customHeight="true" outlineLevel="2" collapsed="false">
      <c r="A875" s="12" t="s">
        <v>3137</v>
      </c>
      <c r="B875" s="12"/>
      <c r="C875" s="12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</row>
    <row r="876" s="20" customFormat="true" ht="67.5" hidden="true" customHeight="true" outlineLevel="3" collapsed="false">
      <c r="A876" s="15" t="s">
        <v>3138</v>
      </c>
      <c r="B876" s="16" t="s">
        <v>3139</v>
      </c>
      <c r="C876" s="15" t="s">
        <v>1498</v>
      </c>
      <c r="D876" s="17"/>
      <c r="E876" s="15" t="s">
        <v>3140</v>
      </c>
      <c r="F876" s="18" t="str">
        <f aca="false">IFERROR((E876*(100-$D$4)/100),"Требуется уточнение")</f>
        <v>Требуется уточнение</v>
      </c>
      <c r="G876" s="15" t="s">
        <v>3141</v>
      </c>
      <c r="H876" s="15" t="s">
        <v>3142</v>
      </c>
      <c r="I876" s="19"/>
      <c r="J876" s="19" t="s">
        <v>1751</v>
      </c>
      <c r="K876" s="19" t="s">
        <v>55</v>
      </c>
      <c r="L876" s="19" t="s">
        <v>3143</v>
      </c>
      <c r="M876" s="19" t="s">
        <v>3144</v>
      </c>
      <c r="N876" s="19" t="s">
        <v>3110</v>
      </c>
      <c r="O876" s="19" t="s">
        <v>59</v>
      </c>
      <c r="P876" s="19" t="s">
        <v>406</v>
      </c>
      <c r="Q876" s="19" t="s">
        <v>134</v>
      </c>
      <c r="R876" s="19" t="s">
        <v>407</v>
      </c>
      <c r="S876" s="19" t="s">
        <v>407</v>
      </c>
      <c r="T876" s="19"/>
      <c r="U876" s="19"/>
      <c r="V876" s="15" t="s">
        <v>178</v>
      </c>
      <c r="W876" s="15" t="s">
        <v>3145</v>
      </c>
      <c r="X876" s="15" t="s">
        <v>3146</v>
      </c>
      <c r="Y876" s="15" t="s">
        <v>3147</v>
      </c>
    </row>
    <row r="877" s="20" customFormat="true" ht="67.5" hidden="true" customHeight="true" outlineLevel="3" collapsed="false">
      <c r="A877" s="15" t="s">
        <v>3148</v>
      </c>
      <c r="B877" s="16" t="s">
        <v>3149</v>
      </c>
      <c r="C877" s="15" t="s">
        <v>1498</v>
      </c>
      <c r="D877" s="17"/>
      <c r="E877" s="15" t="s">
        <v>3140</v>
      </c>
      <c r="F877" s="18" t="str">
        <f aca="false">IFERROR((E877*(100-$D$4)/100),"Требуется уточнение")</f>
        <v>Требуется уточнение</v>
      </c>
      <c r="G877" s="15" t="s">
        <v>3141</v>
      </c>
      <c r="H877" s="15" t="s">
        <v>3142</v>
      </c>
      <c r="I877" s="19"/>
      <c r="J877" s="19" t="s">
        <v>1751</v>
      </c>
      <c r="K877" s="19" t="s">
        <v>55</v>
      </c>
      <c r="L877" s="19" t="s">
        <v>3143</v>
      </c>
      <c r="M877" s="19" t="s">
        <v>3144</v>
      </c>
      <c r="N877" s="19" t="s">
        <v>3110</v>
      </c>
      <c r="O877" s="19" t="s">
        <v>59</v>
      </c>
      <c r="P877" s="19" t="s">
        <v>60</v>
      </c>
      <c r="Q877" s="19" t="s">
        <v>134</v>
      </c>
      <c r="R877" s="19" t="s">
        <v>407</v>
      </c>
      <c r="S877" s="19" t="s">
        <v>407</v>
      </c>
      <c r="T877" s="19"/>
      <c r="U877" s="19"/>
      <c r="V877" s="15" t="s">
        <v>178</v>
      </c>
      <c r="W877" s="15" t="s">
        <v>3145</v>
      </c>
      <c r="X877" s="15" t="s">
        <v>3146</v>
      </c>
      <c r="Y877" s="15" t="s">
        <v>3147</v>
      </c>
    </row>
    <row r="878" s="20" customFormat="true" ht="67.5" hidden="true" customHeight="true" outlineLevel="3" collapsed="false">
      <c r="A878" s="15" t="s">
        <v>3150</v>
      </c>
      <c r="B878" s="16" t="s">
        <v>3151</v>
      </c>
      <c r="C878" s="15" t="s">
        <v>1498</v>
      </c>
      <c r="D878" s="17"/>
      <c r="E878" s="15" t="s">
        <v>3140</v>
      </c>
      <c r="F878" s="18" t="str">
        <f aca="false">IFERROR((E878*(100-$D$4)/100),"Требуется уточнение")</f>
        <v>Требуется уточнение</v>
      </c>
      <c r="G878" s="15" t="s">
        <v>3141</v>
      </c>
      <c r="H878" s="15" t="s">
        <v>3142</v>
      </c>
      <c r="I878" s="19"/>
      <c r="J878" s="19" t="s">
        <v>1751</v>
      </c>
      <c r="K878" s="19" t="s">
        <v>55</v>
      </c>
      <c r="L878" s="19" t="s">
        <v>3143</v>
      </c>
      <c r="M878" s="19" t="s">
        <v>3152</v>
      </c>
      <c r="N878" s="19" t="s">
        <v>261</v>
      </c>
      <c r="O878" s="19" t="s">
        <v>59</v>
      </c>
      <c r="P878" s="19" t="s">
        <v>406</v>
      </c>
      <c r="Q878" s="19" t="s">
        <v>134</v>
      </c>
      <c r="R878" s="19" t="s">
        <v>407</v>
      </c>
      <c r="S878" s="19" t="s">
        <v>407</v>
      </c>
      <c r="T878" s="19"/>
      <c r="U878" s="19"/>
      <c r="V878" s="15" t="s">
        <v>178</v>
      </c>
      <c r="W878" s="15" t="s">
        <v>3145</v>
      </c>
      <c r="X878" s="15" t="s">
        <v>3146</v>
      </c>
      <c r="Y878" s="15" t="s">
        <v>3147</v>
      </c>
    </row>
    <row r="879" s="20" customFormat="true" ht="67.5" hidden="true" customHeight="true" outlineLevel="3" collapsed="false">
      <c r="A879" s="15" t="s">
        <v>3153</v>
      </c>
      <c r="B879" s="16" t="s">
        <v>3154</v>
      </c>
      <c r="C879" s="15" t="s">
        <v>1498</v>
      </c>
      <c r="D879" s="17"/>
      <c r="E879" s="15" t="s">
        <v>3140</v>
      </c>
      <c r="F879" s="18" t="str">
        <f aca="false">IFERROR((E879*(100-$D$4)/100),"Требуется уточнение")</f>
        <v>Требуется уточнение</v>
      </c>
      <c r="G879" s="15" t="s">
        <v>3141</v>
      </c>
      <c r="H879" s="15" t="s">
        <v>3142</v>
      </c>
      <c r="I879" s="19"/>
      <c r="J879" s="19" t="s">
        <v>1751</v>
      </c>
      <c r="K879" s="19" t="s">
        <v>55</v>
      </c>
      <c r="L879" s="19" t="s">
        <v>3143</v>
      </c>
      <c r="M879" s="19" t="s">
        <v>3152</v>
      </c>
      <c r="N879" s="19" t="s">
        <v>261</v>
      </c>
      <c r="O879" s="19" t="s">
        <v>59</v>
      </c>
      <c r="P879" s="19" t="s">
        <v>60</v>
      </c>
      <c r="Q879" s="19" t="s">
        <v>134</v>
      </c>
      <c r="R879" s="19" t="s">
        <v>407</v>
      </c>
      <c r="S879" s="19" t="s">
        <v>407</v>
      </c>
      <c r="T879" s="19"/>
      <c r="U879" s="19"/>
      <c r="V879" s="15" t="s">
        <v>178</v>
      </c>
      <c r="W879" s="15" t="s">
        <v>3145</v>
      </c>
      <c r="X879" s="15" t="s">
        <v>3146</v>
      </c>
      <c r="Y879" s="15" t="s">
        <v>3147</v>
      </c>
    </row>
    <row r="880" s="20" customFormat="true" ht="67.5" hidden="true" customHeight="true" outlineLevel="3" collapsed="false">
      <c r="A880" s="15" t="s">
        <v>3155</v>
      </c>
      <c r="B880" s="16" t="s">
        <v>3156</v>
      </c>
      <c r="C880" s="15" t="s">
        <v>1498</v>
      </c>
      <c r="D880" s="17"/>
      <c r="E880" s="15" t="s">
        <v>3157</v>
      </c>
      <c r="F880" s="18" t="str">
        <f aca="false">IFERROR((E880*(100-$D$4)/100),"Требуется уточнение")</f>
        <v>Требуется уточнение</v>
      </c>
      <c r="G880" s="15" t="s">
        <v>3158</v>
      </c>
      <c r="H880" s="15" t="s">
        <v>3159</v>
      </c>
      <c r="I880" s="19"/>
      <c r="J880" s="19" t="s">
        <v>403</v>
      </c>
      <c r="K880" s="19" t="s">
        <v>1567</v>
      </c>
      <c r="L880" s="19" t="s">
        <v>1608</v>
      </c>
      <c r="M880" s="19" t="s">
        <v>3160</v>
      </c>
      <c r="N880" s="19" t="s">
        <v>3110</v>
      </c>
      <c r="O880" s="19" t="s">
        <v>59</v>
      </c>
      <c r="P880" s="19" t="s">
        <v>406</v>
      </c>
      <c r="Q880" s="19" t="s">
        <v>134</v>
      </c>
      <c r="R880" s="19" t="s">
        <v>407</v>
      </c>
      <c r="S880" s="19" t="s">
        <v>407</v>
      </c>
      <c r="T880" s="19"/>
      <c r="U880" s="19"/>
      <c r="V880" s="15" t="s">
        <v>3161</v>
      </c>
      <c r="W880" s="15" t="s">
        <v>917</v>
      </c>
      <c r="X880" s="15" t="s">
        <v>3146</v>
      </c>
      <c r="Y880" s="15" t="s">
        <v>3162</v>
      </c>
    </row>
    <row r="881" s="20" customFormat="true" ht="67.5" hidden="true" customHeight="true" outlineLevel="3" collapsed="false">
      <c r="A881" s="15" t="s">
        <v>3163</v>
      </c>
      <c r="B881" s="16" t="s">
        <v>3164</v>
      </c>
      <c r="C881" s="15" t="s">
        <v>1498</v>
      </c>
      <c r="D881" s="17"/>
      <c r="E881" s="15" t="s">
        <v>3165</v>
      </c>
      <c r="F881" s="18" t="str">
        <f aca="false">IFERROR((E881*(100-$D$4)/100),"Требуется уточнение")</f>
        <v>Требуется уточнение</v>
      </c>
      <c r="G881" s="15" t="s">
        <v>3166</v>
      </c>
      <c r="H881" s="15" t="s">
        <v>3167</v>
      </c>
      <c r="I881" s="19"/>
      <c r="J881" s="19" t="s">
        <v>403</v>
      </c>
      <c r="K881" s="19" t="s">
        <v>1567</v>
      </c>
      <c r="L881" s="19" t="s">
        <v>1608</v>
      </c>
      <c r="M881" s="19" t="s">
        <v>3160</v>
      </c>
      <c r="N881" s="19" t="s">
        <v>3110</v>
      </c>
      <c r="O881" s="19" t="s">
        <v>59</v>
      </c>
      <c r="P881" s="19" t="s">
        <v>406</v>
      </c>
      <c r="Q881" s="19" t="s">
        <v>134</v>
      </c>
      <c r="R881" s="19" t="s">
        <v>407</v>
      </c>
      <c r="S881" s="19" t="s">
        <v>407</v>
      </c>
      <c r="T881" s="19"/>
      <c r="U881" s="19"/>
      <c r="V881" s="15" t="s">
        <v>3161</v>
      </c>
      <c r="W881" s="15" t="s">
        <v>178</v>
      </c>
      <c r="X881" s="15" t="s">
        <v>3146</v>
      </c>
      <c r="Y881" s="15" t="s">
        <v>3162</v>
      </c>
    </row>
    <row r="882" s="20" customFormat="true" ht="67.5" hidden="true" customHeight="true" outlineLevel="3" collapsed="false">
      <c r="A882" s="15" t="s">
        <v>3168</v>
      </c>
      <c r="B882" s="16" t="s">
        <v>3169</v>
      </c>
      <c r="C882" s="15" t="s">
        <v>1498</v>
      </c>
      <c r="D882" s="17"/>
      <c r="E882" s="15" t="s">
        <v>3157</v>
      </c>
      <c r="F882" s="18" t="str">
        <f aca="false">IFERROR((E882*(100-$D$4)/100),"Требуется уточнение")</f>
        <v>Требуется уточнение</v>
      </c>
      <c r="G882" s="15" t="s">
        <v>3158</v>
      </c>
      <c r="H882" s="15" t="s">
        <v>3159</v>
      </c>
      <c r="I882" s="19"/>
      <c r="J882" s="19" t="s">
        <v>3170</v>
      </c>
      <c r="K882" s="19" t="s">
        <v>1567</v>
      </c>
      <c r="L882" s="19" t="s">
        <v>1608</v>
      </c>
      <c r="M882" s="19" t="s">
        <v>3160</v>
      </c>
      <c r="N882" s="19" t="s">
        <v>3110</v>
      </c>
      <c r="O882" s="19" t="s">
        <v>59</v>
      </c>
      <c r="P882" s="19" t="s">
        <v>60</v>
      </c>
      <c r="Q882" s="19" t="s">
        <v>134</v>
      </c>
      <c r="R882" s="19" t="s">
        <v>407</v>
      </c>
      <c r="S882" s="19" t="s">
        <v>407</v>
      </c>
      <c r="T882" s="19" t="s">
        <v>512</v>
      </c>
      <c r="U882" s="19"/>
      <c r="V882" s="15" t="s">
        <v>3161</v>
      </c>
      <c r="W882" s="15" t="s">
        <v>3171</v>
      </c>
      <c r="X882" s="15" t="s">
        <v>2380</v>
      </c>
      <c r="Y882" s="15" t="s">
        <v>3162</v>
      </c>
    </row>
    <row r="883" s="20" customFormat="true" ht="67.5" hidden="true" customHeight="true" outlineLevel="3" collapsed="false">
      <c r="A883" s="15" t="s">
        <v>3172</v>
      </c>
      <c r="B883" s="16" t="s">
        <v>3173</v>
      </c>
      <c r="C883" s="15" t="s">
        <v>1498</v>
      </c>
      <c r="D883" s="17"/>
      <c r="E883" s="15" t="s">
        <v>3174</v>
      </c>
      <c r="F883" s="18" t="str">
        <f aca="false">IFERROR((E883*(100-$D$4)/100),"Требуется уточнение")</f>
        <v>Требуется уточнение</v>
      </c>
      <c r="G883" s="15" t="s">
        <v>3175</v>
      </c>
      <c r="H883" s="15" t="s">
        <v>3176</v>
      </c>
      <c r="I883" s="19"/>
      <c r="J883" s="19" t="s">
        <v>403</v>
      </c>
      <c r="K883" s="19" t="s">
        <v>1567</v>
      </c>
      <c r="L883" s="19" t="s">
        <v>1608</v>
      </c>
      <c r="M883" s="19" t="s">
        <v>3160</v>
      </c>
      <c r="N883" s="19" t="s">
        <v>3110</v>
      </c>
      <c r="O883" s="19" t="s">
        <v>59</v>
      </c>
      <c r="P883" s="19" t="s">
        <v>60</v>
      </c>
      <c r="Q883" s="19" t="s">
        <v>134</v>
      </c>
      <c r="R883" s="19" t="s">
        <v>407</v>
      </c>
      <c r="S883" s="19" t="s">
        <v>407</v>
      </c>
      <c r="T883" s="19"/>
      <c r="U883" s="19"/>
      <c r="V883" s="15" t="s">
        <v>3161</v>
      </c>
      <c r="W883" s="15" t="s">
        <v>178</v>
      </c>
      <c r="X883" s="15" t="s">
        <v>3146</v>
      </c>
      <c r="Y883" s="15" t="s">
        <v>3162</v>
      </c>
    </row>
    <row r="884" s="20" customFormat="true" ht="67.5" hidden="true" customHeight="true" outlineLevel="3" collapsed="false">
      <c r="A884" s="15" t="s">
        <v>3177</v>
      </c>
      <c r="B884" s="16" t="s">
        <v>3178</v>
      </c>
      <c r="C884" s="15" t="s">
        <v>1498</v>
      </c>
      <c r="D884" s="17"/>
      <c r="E884" s="15" t="s">
        <v>3179</v>
      </c>
      <c r="F884" s="18" t="str">
        <f aca="false">IFERROR((E884*(100-$D$4)/100),"Требуется уточнение")</f>
        <v>Требуется уточнение</v>
      </c>
      <c r="G884" s="15" t="s">
        <v>3180</v>
      </c>
      <c r="H884" s="15" t="s">
        <v>3181</v>
      </c>
      <c r="I884" s="19"/>
      <c r="J884" s="19" t="s">
        <v>403</v>
      </c>
      <c r="K884" s="19" t="s">
        <v>1567</v>
      </c>
      <c r="L884" s="19" t="s">
        <v>1608</v>
      </c>
      <c r="M884" s="19" t="s">
        <v>510</v>
      </c>
      <c r="N884" s="19" t="s">
        <v>162</v>
      </c>
      <c r="O884" s="19" t="s">
        <v>59</v>
      </c>
      <c r="P884" s="19" t="s">
        <v>406</v>
      </c>
      <c r="Q884" s="19" t="s">
        <v>134</v>
      </c>
      <c r="R884" s="19" t="s">
        <v>407</v>
      </c>
      <c r="S884" s="19" t="s">
        <v>407</v>
      </c>
      <c r="T884" s="19"/>
      <c r="U884" s="19"/>
      <c r="V884" s="15" t="s">
        <v>3161</v>
      </c>
      <c r="W884" s="15" t="s">
        <v>178</v>
      </c>
      <c r="X884" s="15" t="s">
        <v>3146</v>
      </c>
      <c r="Y884" s="15" t="s">
        <v>3162</v>
      </c>
    </row>
    <row r="885" s="20" customFormat="true" ht="67.5" hidden="true" customHeight="true" outlineLevel="3" collapsed="false">
      <c r="A885" s="15" t="s">
        <v>3182</v>
      </c>
      <c r="B885" s="16" t="s">
        <v>3183</v>
      </c>
      <c r="C885" s="15" t="s">
        <v>1498</v>
      </c>
      <c r="D885" s="17"/>
      <c r="E885" s="15" t="s">
        <v>3184</v>
      </c>
      <c r="F885" s="18" t="str">
        <f aca="false">IFERROR((E885*(100-$D$4)/100),"Требуется уточнение")</f>
        <v>Требуется уточнение</v>
      </c>
      <c r="G885" s="15" t="s">
        <v>3185</v>
      </c>
      <c r="H885" s="15" t="s">
        <v>3186</v>
      </c>
      <c r="I885" s="19"/>
      <c r="J885" s="19" t="s">
        <v>403</v>
      </c>
      <c r="K885" s="19" t="s">
        <v>1567</v>
      </c>
      <c r="L885" s="19" t="s">
        <v>1608</v>
      </c>
      <c r="M885" s="19" t="s">
        <v>510</v>
      </c>
      <c r="N885" s="19" t="s">
        <v>162</v>
      </c>
      <c r="O885" s="19" t="s">
        <v>59</v>
      </c>
      <c r="P885" s="19" t="s">
        <v>60</v>
      </c>
      <c r="Q885" s="19" t="s">
        <v>134</v>
      </c>
      <c r="R885" s="19" t="s">
        <v>407</v>
      </c>
      <c r="S885" s="19" t="s">
        <v>407</v>
      </c>
      <c r="T885" s="19"/>
      <c r="U885" s="19"/>
      <c r="V885" s="15" t="s">
        <v>3161</v>
      </c>
      <c r="W885" s="15" t="s">
        <v>178</v>
      </c>
      <c r="X885" s="15" t="s">
        <v>3146</v>
      </c>
      <c r="Y885" s="15" t="s">
        <v>3162</v>
      </c>
    </row>
    <row r="886" s="20" customFormat="true" ht="67.5" hidden="true" customHeight="true" outlineLevel="3" collapsed="false">
      <c r="A886" s="15" t="s">
        <v>3187</v>
      </c>
      <c r="B886" s="16" t="s">
        <v>3188</v>
      </c>
      <c r="C886" s="15" t="s">
        <v>1498</v>
      </c>
      <c r="D886" s="17"/>
      <c r="E886" s="15" t="s">
        <v>3189</v>
      </c>
      <c r="F886" s="18" t="str">
        <f aca="false">IFERROR((E886*(100-$D$4)/100),"Требуется уточнение")</f>
        <v>Требуется уточнение</v>
      </c>
      <c r="G886" s="15" t="s">
        <v>3190</v>
      </c>
      <c r="H886" s="15" t="s">
        <v>3191</v>
      </c>
      <c r="I886" s="19"/>
      <c r="J886" s="19" t="s">
        <v>3090</v>
      </c>
      <c r="K886" s="19" t="s">
        <v>1567</v>
      </c>
      <c r="L886" s="19" t="s">
        <v>1608</v>
      </c>
      <c r="M886" s="19" t="s">
        <v>510</v>
      </c>
      <c r="N886" s="19" t="s">
        <v>162</v>
      </c>
      <c r="O886" s="19" t="s">
        <v>59</v>
      </c>
      <c r="P886" s="19" t="s">
        <v>60</v>
      </c>
      <c r="Q886" s="19" t="s">
        <v>134</v>
      </c>
      <c r="R886" s="19" t="s">
        <v>407</v>
      </c>
      <c r="S886" s="19" t="s">
        <v>407</v>
      </c>
      <c r="T886" s="19"/>
      <c r="U886" s="19"/>
      <c r="V886" s="15" t="s">
        <v>3161</v>
      </c>
      <c r="W886" s="15" t="s">
        <v>178</v>
      </c>
      <c r="X886" s="15" t="s">
        <v>3146</v>
      </c>
      <c r="Y886" s="15" t="s">
        <v>3162</v>
      </c>
    </row>
    <row r="887" s="14" customFormat="true" ht="12.75" hidden="false" customHeight="true" outlineLevel="0" collapsed="false">
      <c r="A887" s="12" t="s">
        <v>3192</v>
      </c>
      <c r="B887" s="12"/>
      <c r="C887" s="12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</row>
    <row r="888" s="14" customFormat="true" ht="12.75" hidden="true" customHeight="true" outlineLevel="1" collapsed="false">
      <c r="A888" s="12" t="s">
        <v>3193</v>
      </c>
      <c r="B888" s="12"/>
      <c r="C888" s="12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</row>
    <row r="889" s="14" customFormat="true" ht="12.75" hidden="true" customHeight="true" outlineLevel="2" collapsed="false">
      <c r="A889" s="12" t="s">
        <v>3194</v>
      </c>
      <c r="B889" s="12"/>
      <c r="C889" s="12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</row>
    <row r="890" s="20" customFormat="true" ht="67.5" hidden="true" customHeight="true" outlineLevel="3" collapsed="false">
      <c r="A890" s="15" t="s">
        <v>3195</v>
      </c>
      <c r="B890" s="16" t="s">
        <v>3196</v>
      </c>
      <c r="C890" s="15" t="s">
        <v>1498</v>
      </c>
      <c r="D890" s="17"/>
      <c r="E890" s="15" t="s">
        <v>3197</v>
      </c>
      <c r="F890" s="18" t="str">
        <f aca="false">IFERROR((E890*(100-$D$4)/100),"Требуется уточнение")</f>
        <v>Требуется уточнение</v>
      </c>
      <c r="G890" s="15" t="s">
        <v>3198</v>
      </c>
      <c r="H890" s="15" t="s">
        <v>3199</v>
      </c>
      <c r="I890" s="19"/>
      <c r="J890" s="19" t="s">
        <v>3090</v>
      </c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5"/>
      <c r="W890" s="15"/>
      <c r="X890" s="15"/>
      <c r="Y890" s="15"/>
    </row>
    <row r="891" s="20" customFormat="true" ht="67.5" hidden="true" customHeight="true" outlineLevel="3" collapsed="false">
      <c r="A891" s="15" t="s">
        <v>3200</v>
      </c>
      <c r="B891" s="16" t="s">
        <v>3201</v>
      </c>
      <c r="C891" s="15" t="s">
        <v>1498</v>
      </c>
      <c r="D891" s="17"/>
      <c r="E891" s="15" t="s">
        <v>3202</v>
      </c>
      <c r="F891" s="18" t="str">
        <f aca="false">IFERROR((E891*(100-$D$4)/100),"Требуется уточнение")</f>
        <v>Требуется уточнение</v>
      </c>
      <c r="G891" s="15" t="s">
        <v>3203</v>
      </c>
      <c r="H891" s="15" t="s">
        <v>3204</v>
      </c>
      <c r="I891" s="19"/>
      <c r="J891" s="19" t="s">
        <v>3090</v>
      </c>
      <c r="K891" s="19" t="s">
        <v>1567</v>
      </c>
      <c r="L891" s="19" t="s">
        <v>1567</v>
      </c>
      <c r="M891" s="19" t="s">
        <v>1753</v>
      </c>
      <c r="N891" s="19" t="s">
        <v>2449</v>
      </c>
      <c r="O891" s="19" t="s">
        <v>59</v>
      </c>
      <c r="P891" s="19" t="s">
        <v>406</v>
      </c>
      <c r="Q891" s="19" t="s">
        <v>134</v>
      </c>
      <c r="R891" s="19" t="s">
        <v>3205</v>
      </c>
      <c r="S891" s="19" t="s">
        <v>3205</v>
      </c>
      <c r="T891" s="19"/>
      <c r="U891" s="19"/>
      <c r="V891" s="15" t="s">
        <v>437</v>
      </c>
      <c r="W891" s="15" t="s">
        <v>3206</v>
      </c>
      <c r="X891" s="15" t="s">
        <v>437</v>
      </c>
      <c r="Y891" s="15" t="s">
        <v>253</v>
      </c>
    </row>
    <row r="892" s="20" customFormat="true" ht="67.5" hidden="true" customHeight="true" outlineLevel="3" collapsed="false">
      <c r="A892" s="15" t="s">
        <v>3207</v>
      </c>
      <c r="B892" s="16" t="s">
        <v>3208</v>
      </c>
      <c r="C892" s="15" t="s">
        <v>1498</v>
      </c>
      <c r="D892" s="17"/>
      <c r="E892" s="15" t="s">
        <v>3209</v>
      </c>
      <c r="F892" s="18" t="str">
        <f aca="false">IFERROR((E892*(100-$D$4)/100),"Требуется уточнение")</f>
        <v>Требуется уточнение</v>
      </c>
      <c r="G892" s="15" t="s">
        <v>3210</v>
      </c>
      <c r="H892" s="15" t="s">
        <v>3211</v>
      </c>
      <c r="I892" s="19"/>
      <c r="J892" s="19" t="s">
        <v>3090</v>
      </c>
      <c r="K892" s="19" t="s">
        <v>1567</v>
      </c>
      <c r="L892" s="19" t="s">
        <v>1567</v>
      </c>
      <c r="M892" s="19" t="s">
        <v>3212</v>
      </c>
      <c r="N892" s="19" t="s">
        <v>3213</v>
      </c>
      <c r="O892" s="19" t="s">
        <v>59</v>
      </c>
      <c r="P892" s="19" t="s">
        <v>406</v>
      </c>
      <c r="Q892" s="19" t="s">
        <v>134</v>
      </c>
      <c r="R892" s="19" t="s">
        <v>3205</v>
      </c>
      <c r="S892" s="19" t="s">
        <v>3205</v>
      </c>
      <c r="T892" s="19"/>
      <c r="U892" s="19"/>
      <c r="V892" s="15" t="s">
        <v>437</v>
      </c>
      <c r="W892" s="15" t="s">
        <v>3206</v>
      </c>
      <c r="X892" s="15" t="s">
        <v>437</v>
      </c>
      <c r="Y892" s="15" t="s">
        <v>253</v>
      </c>
    </row>
    <row r="893" s="20" customFormat="true" ht="67.5" hidden="true" customHeight="true" outlineLevel="3" collapsed="false">
      <c r="A893" s="15" t="s">
        <v>3214</v>
      </c>
      <c r="B893" s="16" t="s">
        <v>3215</v>
      </c>
      <c r="C893" s="15" t="s">
        <v>1498</v>
      </c>
      <c r="D893" s="17"/>
      <c r="E893" s="15" t="s">
        <v>3216</v>
      </c>
      <c r="F893" s="18" t="str">
        <f aca="false">IFERROR((E893*(100-$D$4)/100),"Требуется уточнение")</f>
        <v>Требуется уточнение</v>
      </c>
      <c r="G893" s="15" t="s">
        <v>3217</v>
      </c>
      <c r="H893" s="15" t="s">
        <v>3218</v>
      </c>
      <c r="I893" s="19"/>
      <c r="J893" s="19" t="s">
        <v>3090</v>
      </c>
      <c r="K893" s="19" t="s">
        <v>1567</v>
      </c>
      <c r="L893" s="19" t="s">
        <v>1567</v>
      </c>
      <c r="M893" s="19" t="s">
        <v>1753</v>
      </c>
      <c r="N893" s="19" t="s">
        <v>2449</v>
      </c>
      <c r="O893" s="19" t="s">
        <v>59</v>
      </c>
      <c r="P893" s="19" t="s">
        <v>60</v>
      </c>
      <c r="Q893" s="19" t="s">
        <v>134</v>
      </c>
      <c r="R893" s="19" t="s">
        <v>3205</v>
      </c>
      <c r="S893" s="19" t="s">
        <v>3205</v>
      </c>
      <c r="T893" s="19"/>
      <c r="U893" s="19"/>
      <c r="V893" s="15" t="s">
        <v>437</v>
      </c>
      <c r="W893" s="15" t="s">
        <v>3206</v>
      </c>
      <c r="X893" s="15" t="s">
        <v>437</v>
      </c>
      <c r="Y893" s="15" t="s">
        <v>253</v>
      </c>
    </row>
    <row r="894" s="20" customFormat="true" ht="67.5" hidden="true" customHeight="true" outlineLevel="3" collapsed="false">
      <c r="A894" s="15" t="s">
        <v>3219</v>
      </c>
      <c r="B894" s="16" t="s">
        <v>3220</v>
      </c>
      <c r="C894" s="15" t="s">
        <v>1498</v>
      </c>
      <c r="D894" s="17"/>
      <c r="E894" s="15" t="s">
        <v>3209</v>
      </c>
      <c r="F894" s="18" t="str">
        <f aca="false">IFERROR((E894*(100-$D$4)/100),"Требуется уточнение")</f>
        <v>Требуется уточнение</v>
      </c>
      <c r="G894" s="15" t="s">
        <v>3210</v>
      </c>
      <c r="H894" s="15" t="s">
        <v>3211</v>
      </c>
      <c r="I894" s="19"/>
      <c r="J894" s="19" t="s">
        <v>3090</v>
      </c>
      <c r="K894" s="19" t="s">
        <v>1567</v>
      </c>
      <c r="L894" s="19" t="s">
        <v>1567</v>
      </c>
      <c r="M894" s="19" t="s">
        <v>3212</v>
      </c>
      <c r="N894" s="19" t="s">
        <v>3213</v>
      </c>
      <c r="O894" s="19" t="s">
        <v>59</v>
      </c>
      <c r="P894" s="19" t="s">
        <v>60</v>
      </c>
      <c r="Q894" s="19" t="s">
        <v>134</v>
      </c>
      <c r="R894" s="19" t="s">
        <v>3205</v>
      </c>
      <c r="S894" s="19" t="s">
        <v>3205</v>
      </c>
      <c r="T894" s="19"/>
      <c r="U894" s="19"/>
      <c r="V894" s="15" t="s">
        <v>437</v>
      </c>
      <c r="W894" s="15" t="s">
        <v>3206</v>
      </c>
      <c r="X894" s="15" t="s">
        <v>437</v>
      </c>
      <c r="Y894" s="15" t="s">
        <v>253</v>
      </c>
    </row>
    <row r="895" s="14" customFormat="true" ht="12.75" hidden="true" customHeight="true" outlineLevel="2" collapsed="false">
      <c r="A895" s="12" t="s">
        <v>3221</v>
      </c>
      <c r="B895" s="12"/>
      <c r="C895" s="12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</row>
    <row r="896" s="20" customFormat="true" ht="67.5" hidden="true" customHeight="true" outlineLevel="3" collapsed="false">
      <c r="A896" s="15" t="s">
        <v>3222</v>
      </c>
      <c r="B896" s="16" t="s">
        <v>3223</v>
      </c>
      <c r="C896" s="15" t="s">
        <v>1498</v>
      </c>
      <c r="D896" s="17"/>
      <c r="E896" s="15" t="s">
        <v>3224</v>
      </c>
      <c r="F896" s="18" t="str">
        <f aca="false">IFERROR((E896*(100-$D$4)/100),"Требуется уточнение")</f>
        <v>Требуется уточнение</v>
      </c>
      <c r="G896" s="15" t="s">
        <v>3225</v>
      </c>
      <c r="H896" s="15" t="s">
        <v>3226</v>
      </c>
      <c r="I896" s="19"/>
      <c r="J896" s="19" t="s">
        <v>3090</v>
      </c>
      <c r="K896" s="19" t="s">
        <v>1567</v>
      </c>
      <c r="L896" s="19" t="s">
        <v>3227</v>
      </c>
      <c r="M896" s="19" t="s">
        <v>510</v>
      </c>
      <c r="N896" s="19" t="s">
        <v>2449</v>
      </c>
      <c r="O896" s="19" t="s">
        <v>59</v>
      </c>
      <c r="P896" s="19" t="s">
        <v>406</v>
      </c>
      <c r="Q896" s="19" t="s">
        <v>2449</v>
      </c>
      <c r="R896" s="19" t="s">
        <v>3205</v>
      </c>
      <c r="S896" s="19" t="s">
        <v>3205</v>
      </c>
      <c r="T896" s="19"/>
      <c r="U896" s="19"/>
      <c r="V896" s="15" t="s">
        <v>437</v>
      </c>
      <c r="W896" s="15" t="s">
        <v>3206</v>
      </c>
      <c r="X896" s="15" t="s">
        <v>437</v>
      </c>
      <c r="Y896" s="15" t="s">
        <v>253</v>
      </c>
    </row>
    <row r="897" s="20" customFormat="true" ht="67.5" hidden="true" customHeight="true" outlineLevel="3" collapsed="false">
      <c r="A897" s="15" t="s">
        <v>3228</v>
      </c>
      <c r="B897" s="16" t="s">
        <v>3229</v>
      </c>
      <c r="C897" s="15" t="s">
        <v>1498</v>
      </c>
      <c r="D897" s="17"/>
      <c r="E897" s="15" t="s">
        <v>3230</v>
      </c>
      <c r="F897" s="18" t="str">
        <f aca="false">IFERROR((E897*(100-$D$4)/100),"Требуется уточнение")</f>
        <v>Требуется уточнение</v>
      </c>
      <c r="G897" s="15" t="s">
        <v>3231</v>
      </c>
      <c r="H897" s="15" t="s">
        <v>3232</v>
      </c>
      <c r="I897" s="19"/>
      <c r="J897" s="19" t="s">
        <v>3090</v>
      </c>
      <c r="K897" s="19" t="s">
        <v>1567</v>
      </c>
      <c r="L897" s="19" t="s">
        <v>3227</v>
      </c>
      <c r="M897" s="19" t="s">
        <v>3233</v>
      </c>
      <c r="N897" s="19" t="s">
        <v>3234</v>
      </c>
      <c r="O897" s="19" t="s">
        <v>59</v>
      </c>
      <c r="P897" s="19" t="s">
        <v>406</v>
      </c>
      <c r="Q897" s="19" t="s">
        <v>2449</v>
      </c>
      <c r="R897" s="19" t="s">
        <v>3205</v>
      </c>
      <c r="S897" s="19" t="s">
        <v>3205</v>
      </c>
      <c r="T897" s="19"/>
      <c r="U897" s="19"/>
      <c r="V897" s="15" t="s">
        <v>437</v>
      </c>
      <c r="W897" s="15" t="s">
        <v>3206</v>
      </c>
      <c r="X897" s="15" t="s">
        <v>437</v>
      </c>
      <c r="Y897" s="15" t="s">
        <v>253</v>
      </c>
    </row>
    <row r="898" s="20" customFormat="true" ht="67.5" hidden="true" customHeight="true" outlineLevel="3" collapsed="false">
      <c r="A898" s="15" t="s">
        <v>3235</v>
      </c>
      <c r="B898" s="16" t="s">
        <v>3236</v>
      </c>
      <c r="C898" s="15" t="s">
        <v>1498</v>
      </c>
      <c r="D898" s="17"/>
      <c r="E898" s="15" t="s">
        <v>3224</v>
      </c>
      <c r="F898" s="18" t="str">
        <f aca="false">IFERROR((E898*(100-$D$4)/100),"Требуется уточнение")</f>
        <v>Требуется уточнение</v>
      </c>
      <c r="G898" s="15" t="s">
        <v>3225</v>
      </c>
      <c r="H898" s="15" t="s">
        <v>3226</v>
      </c>
      <c r="I898" s="19"/>
      <c r="J898" s="19" t="s">
        <v>3090</v>
      </c>
      <c r="K898" s="19" t="s">
        <v>1567</v>
      </c>
      <c r="L898" s="19" t="s">
        <v>3227</v>
      </c>
      <c r="M898" s="19" t="s">
        <v>510</v>
      </c>
      <c r="N898" s="19" t="s">
        <v>2449</v>
      </c>
      <c r="O898" s="19" t="s">
        <v>59</v>
      </c>
      <c r="P898" s="19" t="s">
        <v>60</v>
      </c>
      <c r="Q898" s="19" t="s">
        <v>2449</v>
      </c>
      <c r="R898" s="19" t="s">
        <v>3205</v>
      </c>
      <c r="S898" s="19" t="s">
        <v>3205</v>
      </c>
      <c r="T898" s="19"/>
      <c r="U898" s="19"/>
      <c r="V898" s="15" t="s">
        <v>437</v>
      </c>
      <c r="W898" s="15" t="s">
        <v>3206</v>
      </c>
      <c r="X898" s="15" t="s">
        <v>437</v>
      </c>
      <c r="Y898" s="15" t="s">
        <v>253</v>
      </c>
    </row>
    <row r="899" s="20" customFormat="true" ht="67.5" hidden="true" customHeight="true" outlineLevel="3" collapsed="false">
      <c r="A899" s="15" t="s">
        <v>3237</v>
      </c>
      <c r="B899" s="16" t="s">
        <v>3238</v>
      </c>
      <c r="C899" s="15" t="s">
        <v>1498</v>
      </c>
      <c r="D899" s="17"/>
      <c r="E899" s="15" t="s">
        <v>3230</v>
      </c>
      <c r="F899" s="18" t="str">
        <f aca="false">IFERROR((E899*(100-$D$4)/100),"Требуется уточнение")</f>
        <v>Требуется уточнение</v>
      </c>
      <c r="G899" s="15" t="s">
        <v>3231</v>
      </c>
      <c r="H899" s="15" t="s">
        <v>3232</v>
      </c>
      <c r="I899" s="19"/>
      <c r="J899" s="19" t="s">
        <v>3090</v>
      </c>
      <c r="K899" s="19" t="s">
        <v>1567</v>
      </c>
      <c r="L899" s="19" t="s">
        <v>3227</v>
      </c>
      <c r="M899" s="19" t="s">
        <v>3233</v>
      </c>
      <c r="N899" s="19" t="s">
        <v>3234</v>
      </c>
      <c r="O899" s="19" t="s">
        <v>59</v>
      </c>
      <c r="P899" s="19" t="s">
        <v>60</v>
      </c>
      <c r="Q899" s="19" t="s">
        <v>2449</v>
      </c>
      <c r="R899" s="19" t="s">
        <v>3205</v>
      </c>
      <c r="S899" s="19" t="s">
        <v>3205</v>
      </c>
      <c r="T899" s="19"/>
      <c r="U899" s="19"/>
      <c r="V899" s="15" t="s">
        <v>437</v>
      </c>
      <c r="W899" s="15" t="s">
        <v>3206</v>
      </c>
      <c r="X899" s="15" t="s">
        <v>437</v>
      </c>
      <c r="Y899" s="15" t="s">
        <v>253</v>
      </c>
    </row>
    <row r="900" s="14" customFormat="true" ht="12.75" hidden="true" customHeight="true" outlineLevel="2" collapsed="false">
      <c r="A900" s="12" t="s">
        <v>3239</v>
      </c>
      <c r="B900" s="12"/>
      <c r="C900" s="12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</row>
    <row r="901" s="20" customFormat="true" ht="67.5" hidden="true" customHeight="true" outlineLevel="3" collapsed="false">
      <c r="A901" s="15" t="s">
        <v>3240</v>
      </c>
      <c r="B901" s="16" t="s">
        <v>3241</v>
      </c>
      <c r="C901" s="15" t="s">
        <v>1498</v>
      </c>
      <c r="D901" s="17"/>
      <c r="E901" s="15" t="s">
        <v>3242</v>
      </c>
      <c r="F901" s="18" t="str">
        <f aca="false">IFERROR((E901*(100-$D$4)/100),"Требуется уточнение")</f>
        <v>Требуется уточнение</v>
      </c>
      <c r="G901" s="15" t="s">
        <v>3243</v>
      </c>
      <c r="H901" s="15" t="s">
        <v>3244</v>
      </c>
      <c r="I901" s="19"/>
      <c r="J901" s="19" t="s">
        <v>3090</v>
      </c>
      <c r="K901" s="19" t="s">
        <v>3227</v>
      </c>
      <c r="L901" s="19" t="s">
        <v>3227</v>
      </c>
      <c r="M901" s="19" t="s">
        <v>510</v>
      </c>
      <c r="N901" s="19" t="s">
        <v>2449</v>
      </c>
      <c r="O901" s="19" t="s">
        <v>59</v>
      </c>
      <c r="P901" s="19" t="s">
        <v>406</v>
      </c>
      <c r="Q901" s="19" t="s">
        <v>2449</v>
      </c>
      <c r="R901" s="19" t="s">
        <v>3205</v>
      </c>
      <c r="S901" s="19" t="s">
        <v>3245</v>
      </c>
      <c r="T901" s="19"/>
      <c r="U901" s="19"/>
      <c r="V901" s="15" t="s">
        <v>437</v>
      </c>
      <c r="W901" s="15" t="s">
        <v>3206</v>
      </c>
      <c r="X901" s="15" t="s">
        <v>437</v>
      </c>
      <c r="Y901" s="15" t="s">
        <v>249</v>
      </c>
    </row>
    <row r="902" s="20" customFormat="true" ht="67.5" hidden="true" customHeight="true" outlineLevel="3" collapsed="false">
      <c r="A902" s="15" t="s">
        <v>3246</v>
      </c>
      <c r="B902" s="16" t="s">
        <v>3247</v>
      </c>
      <c r="C902" s="15" t="s">
        <v>1498</v>
      </c>
      <c r="D902" s="17"/>
      <c r="E902" s="15" t="s">
        <v>3248</v>
      </c>
      <c r="F902" s="18" t="str">
        <f aca="false">IFERROR((E902*(100-$D$4)/100),"Требуется уточнение")</f>
        <v>Требуется уточнение</v>
      </c>
      <c r="G902" s="15" t="s">
        <v>3249</v>
      </c>
      <c r="H902" s="15" t="s">
        <v>3250</v>
      </c>
      <c r="I902" s="19"/>
      <c r="J902" s="19" t="s">
        <v>3090</v>
      </c>
      <c r="K902" s="19" t="s">
        <v>3227</v>
      </c>
      <c r="L902" s="19" t="s">
        <v>3227</v>
      </c>
      <c r="M902" s="19" t="s">
        <v>3233</v>
      </c>
      <c r="N902" s="19" t="s">
        <v>3234</v>
      </c>
      <c r="O902" s="19" t="s">
        <v>59</v>
      </c>
      <c r="P902" s="19" t="s">
        <v>406</v>
      </c>
      <c r="Q902" s="19" t="s">
        <v>2449</v>
      </c>
      <c r="R902" s="19" t="s">
        <v>3205</v>
      </c>
      <c r="S902" s="19" t="s">
        <v>3245</v>
      </c>
      <c r="T902" s="19"/>
      <c r="U902" s="19"/>
      <c r="V902" s="15" t="s">
        <v>437</v>
      </c>
      <c r="W902" s="15" t="s">
        <v>3206</v>
      </c>
      <c r="X902" s="15" t="s">
        <v>437</v>
      </c>
      <c r="Y902" s="15" t="s">
        <v>249</v>
      </c>
    </row>
    <row r="903" s="20" customFormat="true" ht="67.5" hidden="true" customHeight="true" outlineLevel="3" collapsed="false">
      <c r="A903" s="15" t="s">
        <v>3251</v>
      </c>
      <c r="B903" s="16" t="s">
        <v>3252</v>
      </c>
      <c r="C903" s="15" t="s">
        <v>1498</v>
      </c>
      <c r="D903" s="17"/>
      <c r="E903" s="15" t="s">
        <v>3242</v>
      </c>
      <c r="F903" s="18" t="str">
        <f aca="false">IFERROR((E903*(100-$D$4)/100),"Требуется уточнение")</f>
        <v>Требуется уточнение</v>
      </c>
      <c r="G903" s="15" t="s">
        <v>3243</v>
      </c>
      <c r="H903" s="15" t="s">
        <v>3244</v>
      </c>
      <c r="I903" s="19"/>
      <c r="J903" s="19" t="s">
        <v>3090</v>
      </c>
      <c r="K903" s="19" t="s">
        <v>3227</v>
      </c>
      <c r="L903" s="19" t="s">
        <v>3227</v>
      </c>
      <c r="M903" s="19" t="s">
        <v>510</v>
      </c>
      <c r="N903" s="19" t="s">
        <v>2449</v>
      </c>
      <c r="O903" s="19" t="s">
        <v>59</v>
      </c>
      <c r="P903" s="19" t="s">
        <v>60</v>
      </c>
      <c r="Q903" s="19" t="s">
        <v>2449</v>
      </c>
      <c r="R903" s="19" t="s">
        <v>3205</v>
      </c>
      <c r="S903" s="19" t="s">
        <v>3245</v>
      </c>
      <c r="T903" s="19"/>
      <c r="U903" s="19"/>
      <c r="V903" s="15" t="s">
        <v>437</v>
      </c>
      <c r="W903" s="15" t="s">
        <v>3206</v>
      </c>
      <c r="X903" s="15" t="s">
        <v>437</v>
      </c>
      <c r="Y903" s="15" t="s">
        <v>249</v>
      </c>
    </row>
    <row r="904" s="20" customFormat="true" ht="67.5" hidden="true" customHeight="true" outlineLevel="3" collapsed="false">
      <c r="A904" s="15" t="s">
        <v>3253</v>
      </c>
      <c r="B904" s="16" t="s">
        <v>3254</v>
      </c>
      <c r="C904" s="15" t="s">
        <v>1498</v>
      </c>
      <c r="D904" s="17"/>
      <c r="E904" s="15" t="s">
        <v>3248</v>
      </c>
      <c r="F904" s="18" t="str">
        <f aca="false">IFERROR((E904*(100-$D$4)/100),"Требуется уточнение")</f>
        <v>Требуется уточнение</v>
      </c>
      <c r="G904" s="15" t="s">
        <v>3249</v>
      </c>
      <c r="H904" s="15" t="s">
        <v>3250</v>
      </c>
      <c r="I904" s="19"/>
      <c r="J904" s="19" t="s">
        <v>3090</v>
      </c>
      <c r="K904" s="19" t="s">
        <v>3227</v>
      </c>
      <c r="L904" s="19" t="s">
        <v>3227</v>
      </c>
      <c r="M904" s="19" t="s">
        <v>3233</v>
      </c>
      <c r="N904" s="19" t="s">
        <v>3234</v>
      </c>
      <c r="O904" s="19" t="s">
        <v>59</v>
      </c>
      <c r="P904" s="19" t="s">
        <v>60</v>
      </c>
      <c r="Q904" s="19" t="s">
        <v>2449</v>
      </c>
      <c r="R904" s="19" t="s">
        <v>3205</v>
      </c>
      <c r="S904" s="19" t="s">
        <v>3245</v>
      </c>
      <c r="T904" s="19"/>
      <c r="U904" s="19"/>
      <c r="V904" s="15" t="s">
        <v>437</v>
      </c>
      <c r="W904" s="15" t="s">
        <v>3206</v>
      </c>
      <c r="X904" s="15" t="s">
        <v>437</v>
      </c>
      <c r="Y904" s="15" t="s">
        <v>249</v>
      </c>
    </row>
    <row r="905" s="20" customFormat="true" ht="67.5" hidden="true" customHeight="true" outlineLevel="3" collapsed="false">
      <c r="A905" s="15" t="s">
        <v>3255</v>
      </c>
      <c r="B905" s="16" t="s">
        <v>3256</v>
      </c>
      <c r="C905" s="15" t="s">
        <v>1498</v>
      </c>
      <c r="D905" s="17"/>
      <c r="E905" s="15" t="s">
        <v>3257</v>
      </c>
      <c r="F905" s="18" t="str">
        <f aca="false">IFERROR((E905*(100-$D$4)/100),"Требуется уточнение")</f>
        <v>Требуется уточнение</v>
      </c>
      <c r="G905" s="15" t="s">
        <v>3258</v>
      </c>
      <c r="H905" s="15" t="s">
        <v>3259</v>
      </c>
      <c r="I905" s="19"/>
      <c r="J905" s="19" t="s">
        <v>3090</v>
      </c>
      <c r="K905" s="19" t="s">
        <v>1567</v>
      </c>
      <c r="L905" s="19" t="s">
        <v>1567</v>
      </c>
      <c r="M905" s="19" t="s">
        <v>1753</v>
      </c>
      <c r="N905" s="19" t="s">
        <v>2449</v>
      </c>
      <c r="O905" s="19" t="s">
        <v>59</v>
      </c>
      <c r="P905" s="19" t="s">
        <v>406</v>
      </c>
      <c r="Q905" s="19" t="s">
        <v>134</v>
      </c>
      <c r="R905" s="19" t="s">
        <v>3205</v>
      </c>
      <c r="S905" s="19" t="s">
        <v>3245</v>
      </c>
      <c r="T905" s="19"/>
      <c r="U905" s="19"/>
      <c r="V905" s="15" t="s">
        <v>437</v>
      </c>
      <c r="W905" s="15" t="s">
        <v>3206</v>
      </c>
      <c r="X905" s="15" t="s">
        <v>437</v>
      </c>
      <c r="Y905" s="15" t="s">
        <v>249</v>
      </c>
    </row>
    <row r="906" s="20" customFormat="true" ht="67.5" hidden="true" customHeight="true" outlineLevel="3" collapsed="false">
      <c r="A906" s="15" t="s">
        <v>3260</v>
      </c>
      <c r="B906" s="16" t="s">
        <v>3261</v>
      </c>
      <c r="C906" s="15" t="s">
        <v>1498</v>
      </c>
      <c r="D906" s="17"/>
      <c r="E906" s="15" t="s">
        <v>3262</v>
      </c>
      <c r="F906" s="18" t="str">
        <f aca="false">IFERROR((E906*(100-$D$4)/100),"Требуется уточнение")</f>
        <v>Требуется уточнение</v>
      </c>
      <c r="G906" s="15" t="s">
        <v>3263</v>
      </c>
      <c r="H906" s="15" t="s">
        <v>3264</v>
      </c>
      <c r="I906" s="19"/>
      <c r="J906" s="19" t="s">
        <v>3090</v>
      </c>
      <c r="K906" s="19" t="s">
        <v>1567</v>
      </c>
      <c r="L906" s="19" t="s">
        <v>1567</v>
      </c>
      <c r="M906" s="19" t="s">
        <v>3212</v>
      </c>
      <c r="N906" s="19" t="s">
        <v>3213</v>
      </c>
      <c r="O906" s="19" t="s">
        <v>59</v>
      </c>
      <c r="P906" s="19" t="s">
        <v>406</v>
      </c>
      <c r="Q906" s="19" t="s">
        <v>134</v>
      </c>
      <c r="R906" s="19" t="s">
        <v>3205</v>
      </c>
      <c r="S906" s="19" t="s">
        <v>3245</v>
      </c>
      <c r="T906" s="19"/>
      <c r="U906" s="19"/>
      <c r="V906" s="15" t="s">
        <v>437</v>
      </c>
      <c r="W906" s="15" t="s">
        <v>3206</v>
      </c>
      <c r="X906" s="15" t="s">
        <v>437</v>
      </c>
      <c r="Y906" s="15" t="s">
        <v>249</v>
      </c>
    </row>
    <row r="907" s="20" customFormat="true" ht="67.5" hidden="true" customHeight="true" outlineLevel="3" collapsed="false">
      <c r="A907" s="15" t="s">
        <v>3265</v>
      </c>
      <c r="B907" s="16" t="s">
        <v>3266</v>
      </c>
      <c r="C907" s="15" t="s">
        <v>1498</v>
      </c>
      <c r="D907" s="17"/>
      <c r="E907" s="15" t="s">
        <v>3267</v>
      </c>
      <c r="F907" s="18" t="str">
        <f aca="false">IFERROR((E907*(100-$D$4)/100),"Требуется уточнение")</f>
        <v>Требуется уточнение</v>
      </c>
      <c r="G907" s="15" t="s">
        <v>3268</v>
      </c>
      <c r="H907" s="15" t="s">
        <v>3269</v>
      </c>
      <c r="I907" s="19"/>
      <c r="J907" s="19" t="s">
        <v>3090</v>
      </c>
      <c r="K907" s="19" t="s">
        <v>1567</v>
      </c>
      <c r="L907" s="19" t="s">
        <v>1567</v>
      </c>
      <c r="M907" s="19" t="s">
        <v>1753</v>
      </c>
      <c r="N907" s="19" t="s">
        <v>2449</v>
      </c>
      <c r="O907" s="19" t="s">
        <v>59</v>
      </c>
      <c r="P907" s="19" t="s">
        <v>60</v>
      </c>
      <c r="Q907" s="19" t="s">
        <v>134</v>
      </c>
      <c r="R907" s="19" t="s">
        <v>3205</v>
      </c>
      <c r="S907" s="19" t="s">
        <v>3245</v>
      </c>
      <c r="T907" s="19"/>
      <c r="U907" s="19"/>
      <c r="V907" s="15" t="s">
        <v>437</v>
      </c>
      <c r="W907" s="15" t="s">
        <v>3206</v>
      </c>
      <c r="X907" s="15" t="s">
        <v>437</v>
      </c>
      <c r="Y907" s="15" t="s">
        <v>249</v>
      </c>
    </row>
    <row r="908" s="20" customFormat="true" ht="67.5" hidden="true" customHeight="true" outlineLevel="3" collapsed="false">
      <c r="A908" s="15" t="s">
        <v>3270</v>
      </c>
      <c r="B908" s="16" t="s">
        <v>3271</v>
      </c>
      <c r="C908" s="15" t="s">
        <v>1498</v>
      </c>
      <c r="D908" s="17"/>
      <c r="E908" s="15" t="s">
        <v>3262</v>
      </c>
      <c r="F908" s="18" t="str">
        <f aca="false">IFERROR((E908*(100-$D$4)/100),"Требуется уточнение")</f>
        <v>Требуется уточнение</v>
      </c>
      <c r="G908" s="15" t="s">
        <v>3263</v>
      </c>
      <c r="H908" s="15" t="s">
        <v>3264</v>
      </c>
      <c r="I908" s="19"/>
      <c r="J908" s="19" t="s">
        <v>3090</v>
      </c>
      <c r="K908" s="19" t="s">
        <v>1567</v>
      </c>
      <c r="L908" s="19" t="s">
        <v>1567</v>
      </c>
      <c r="M908" s="19" t="s">
        <v>3212</v>
      </c>
      <c r="N908" s="19" t="s">
        <v>3213</v>
      </c>
      <c r="O908" s="19" t="s">
        <v>59</v>
      </c>
      <c r="P908" s="19" t="s">
        <v>60</v>
      </c>
      <c r="Q908" s="19" t="s">
        <v>134</v>
      </c>
      <c r="R908" s="19" t="s">
        <v>3205</v>
      </c>
      <c r="S908" s="19" t="s">
        <v>3245</v>
      </c>
      <c r="T908" s="19"/>
      <c r="U908" s="19"/>
      <c r="V908" s="15" t="s">
        <v>437</v>
      </c>
      <c r="W908" s="15" t="s">
        <v>3206</v>
      </c>
      <c r="X908" s="15" t="s">
        <v>437</v>
      </c>
      <c r="Y908" s="15" t="s">
        <v>249</v>
      </c>
    </row>
    <row r="909" s="14" customFormat="true" ht="12.75" hidden="true" customHeight="true" outlineLevel="1" collapsed="false">
      <c r="A909" s="12" t="s">
        <v>3272</v>
      </c>
      <c r="B909" s="12"/>
      <c r="C909" s="12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</row>
    <row r="910" s="20" customFormat="true" ht="67.5" hidden="true" customHeight="true" outlineLevel="2" collapsed="false">
      <c r="A910" s="15" t="s">
        <v>3273</v>
      </c>
      <c r="B910" s="16" t="s">
        <v>3274</v>
      </c>
      <c r="C910" s="15" t="s">
        <v>1498</v>
      </c>
      <c r="D910" s="17"/>
      <c r="E910" s="15" t="s">
        <v>3275</v>
      </c>
      <c r="F910" s="18" t="str">
        <f aca="false">IFERROR((E910*(100-$D$4)/100),"Требуется уточнение")</f>
        <v>Требуется уточнение</v>
      </c>
      <c r="G910" s="15" t="s">
        <v>3276</v>
      </c>
      <c r="H910" s="15" t="s">
        <v>3277</v>
      </c>
      <c r="I910" s="19"/>
      <c r="J910" s="19" t="s">
        <v>3090</v>
      </c>
      <c r="K910" s="19" t="s">
        <v>55</v>
      </c>
      <c r="L910" s="19" t="s">
        <v>3143</v>
      </c>
      <c r="M910" s="19" t="s">
        <v>3278</v>
      </c>
      <c r="N910" s="19" t="s">
        <v>3279</v>
      </c>
      <c r="O910" s="19" t="s">
        <v>59</v>
      </c>
      <c r="P910" s="19" t="s">
        <v>406</v>
      </c>
      <c r="Q910" s="19" t="s">
        <v>134</v>
      </c>
      <c r="R910" s="19" t="s">
        <v>3205</v>
      </c>
      <c r="S910" s="19" t="s">
        <v>3205</v>
      </c>
      <c r="T910" s="19"/>
      <c r="U910" s="19"/>
      <c r="V910" s="15" t="s">
        <v>2351</v>
      </c>
      <c r="W910" s="15" t="s">
        <v>409</v>
      </c>
      <c r="X910" s="15" t="s">
        <v>3280</v>
      </c>
      <c r="Y910" s="15" t="s">
        <v>66</v>
      </c>
    </row>
    <row r="911" s="20" customFormat="true" ht="67.5" hidden="true" customHeight="true" outlineLevel="2" collapsed="false">
      <c r="A911" s="15" t="s">
        <v>3281</v>
      </c>
      <c r="B911" s="16" t="s">
        <v>3282</v>
      </c>
      <c r="C911" s="15" t="s">
        <v>1498</v>
      </c>
      <c r="D911" s="17"/>
      <c r="E911" s="15" t="s">
        <v>3283</v>
      </c>
      <c r="F911" s="18" t="str">
        <f aca="false">IFERROR((E911*(100-$D$4)/100),"Требуется уточнение")</f>
        <v>Требуется уточнение</v>
      </c>
      <c r="G911" s="15" t="s">
        <v>3284</v>
      </c>
      <c r="H911" s="15" t="s">
        <v>3285</v>
      </c>
      <c r="I911" s="19"/>
      <c r="J911" s="19" t="s">
        <v>3090</v>
      </c>
      <c r="K911" s="19" t="s">
        <v>55</v>
      </c>
      <c r="L911" s="19" t="s">
        <v>3143</v>
      </c>
      <c r="M911" s="19" t="s">
        <v>3278</v>
      </c>
      <c r="N911" s="19" t="s">
        <v>3279</v>
      </c>
      <c r="O911" s="19" t="s">
        <v>59</v>
      </c>
      <c r="P911" s="19" t="s">
        <v>406</v>
      </c>
      <c r="Q911" s="19" t="s">
        <v>134</v>
      </c>
      <c r="R911" s="19" t="s">
        <v>3205</v>
      </c>
      <c r="S911" s="19" t="s">
        <v>3205</v>
      </c>
      <c r="T911" s="19"/>
      <c r="U911" s="19"/>
      <c r="V911" s="15" t="s">
        <v>2351</v>
      </c>
      <c r="W911" s="15" t="s">
        <v>409</v>
      </c>
      <c r="X911" s="15" t="s">
        <v>1930</v>
      </c>
      <c r="Y911" s="15" t="s">
        <v>3286</v>
      </c>
    </row>
    <row r="912" s="20" customFormat="true" ht="67.5" hidden="true" customHeight="true" outlineLevel="2" collapsed="false">
      <c r="A912" s="15" t="s">
        <v>3287</v>
      </c>
      <c r="B912" s="16" t="s">
        <v>3288</v>
      </c>
      <c r="C912" s="15" t="s">
        <v>1498</v>
      </c>
      <c r="D912" s="17"/>
      <c r="E912" s="15" t="s">
        <v>3275</v>
      </c>
      <c r="F912" s="18" t="str">
        <f aca="false">IFERROR((E912*(100-$D$4)/100),"Требуется уточнение")</f>
        <v>Требуется уточнение</v>
      </c>
      <c r="G912" s="15" t="s">
        <v>3276</v>
      </c>
      <c r="H912" s="15" t="s">
        <v>3277</v>
      </c>
      <c r="I912" s="19"/>
      <c r="J912" s="19" t="s">
        <v>3090</v>
      </c>
      <c r="K912" s="19" t="s">
        <v>55</v>
      </c>
      <c r="L912" s="19" t="s">
        <v>3143</v>
      </c>
      <c r="M912" s="19" t="s">
        <v>3278</v>
      </c>
      <c r="N912" s="19" t="s">
        <v>3279</v>
      </c>
      <c r="O912" s="19" t="s">
        <v>59</v>
      </c>
      <c r="P912" s="19" t="s">
        <v>60</v>
      </c>
      <c r="Q912" s="19" t="s">
        <v>134</v>
      </c>
      <c r="R912" s="19" t="s">
        <v>3205</v>
      </c>
      <c r="S912" s="19" t="s">
        <v>3205</v>
      </c>
      <c r="T912" s="19"/>
      <c r="U912" s="19"/>
      <c r="V912" s="15" t="s">
        <v>2351</v>
      </c>
      <c r="W912" s="15" t="s">
        <v>409</v>
      </c>
      <c r="X912" s="15" t="s">
        <v>3280</v>
      </c>
      <c r="Y912" s="15" t="s">
        <v>66</v>
      </c>
    </row>
    <row r="913" s="20" customFormat="true" ht="67.5" hidden="true" customHeight="true" outlineLevel="2" collapsed="false">
      <c r="A913" s="15" t="s">
        <v>3289</v>
      </c>
      <c r="B913" s="16" t="s">
        <v>3290</v>
      </c>
      <c r="C913" s="15" t="s">
        <v>1498</v>
      </c>
      <c r="D913" s="17"/>
      <c r="E913" s="15" t="s">
        <v>3291</v>
      </c>
      <c r="F913" s="18" t="str">
        <f aca="false">IFERROR((E913*(100-$D$4)/100),"Требуется уточнение")</f>
        <v>Требуется уточнение</v>
      </c>
      <c r="G913" s="15" t="s">
        <v>3292</v>
      </c>
      <c r="H913" s="15" t="s">
        <v>3293</v>
      </c>
      <c r="I913" s="19"/>
      <c r="J913" s="19" t="s">
        <v>3090</v>
      </c>
      <c r="K913" s="19" t="s">
        <v>55</v>
      </c>
      <c r="L913" s="19" t="s">
        <v>3143</v>
      </c>
      <c r="M913" s="19" t="s">
        <v>3278</v>
      </c>
      <c r="N913" s="19" t="s">
        <v>3279</v>
      </c>
      <c r="O913" s="19" t="s">
        <v>59</v>
      </c>
      <c r="P913" s="19" t="s">
        <v>60</v>
      </c>
      <c r="Q913" s="19" t="s">
        <v>134</v>
      </c>
      <c r="R913" s="19" t="s">
        <v>3205</v>
      </c>
      <c r="S913" s="19" t="s">
        <v>3205</v>
      </c>
      <c r="T913" s="19"/>
      <c r="U913" s="19"/>
      <c r="V913" s="15" t="s">
        <v>2351</v>
      </c>
      <c r="W913" s="15" t="s">
        <v>409</v>
      </c>
      <c r="X913" s="15" t="s">
        <v>1930</v>
      </c>
      <c r="Y913" s="15" t="s">
        <v>3286</v>
      </c>
    </row>
    <row r="914" s="20" customFormat="true" ht="67.5" hidden="true" customHeight="true" outlineLevel="2" collapsed="false">
      <c r="A914" s="15" t="s">
        <v>3294</v>
      </c>
      <c r="B914" s="16" t="s">
        <v>3295</v>
      </c>
      <c r="C914" s="15" t="s">
        <v>1498</v>
      </c>
      <c r="D914" s="17"/>
      <c r="E914" s="15" t="s">
        <v>3296</v>
      </c>
      <c r="F914" s="18" t="str">
        <f aca="false">IFERROR((E914*(100-$D$4)/100),"Требуется уточнение")</f>
        <v>Требуется уточнение</v>
      </c>
      <c r="G914" s="15" t="s">
        <v>3297</v>
      </c>
      <c r="H914" s="15" t="s">
        <v>3298</v>
      </c>
      <c r="I914" s="19"/>
      <c r="J914" s="19" t="s">
        <v>3090</v>
      </c>
      <c r="K914" s="19" t="s">
        <v>55</v>
      </c>
      <c r="L914" s="19" t="s">
        <v>1567</v>
      </c>
      <c r="M914" s="19" t="s">
        <v>3299</v>
      </c>
      <c r="N914" s="19" t="s">
        <v>3279</v>
      </c>
      <c r="O914" s="19" t="s">
        <v>59</v>
      </c>
      <c r="P914" s="19" t="s">
        <v>406</v>
      </c>
      <c r="Q914" s="19" t="s">
        <v>134</v>
      </c>
      <c r="R914" s="19" t="s">
        <v>3205</v>
      </c>
      <c r="S914" s="19" t="s">
        <v>3205</v>
      </c>
      <c r="T914" s="19"/>
      <c r="U914" s="19"/>
      <c r="V914" s="15" t="s">
        <v>2351</v>
      </c>
      <c r="W914" s="15" t="s">
        <v>409</v>
      </c>
      <c r="X914" s="15" t="s">
        <v>3280</v>
      </c>
      <c r="Y914" s="15" t="s">
        <v>66</v>
      </c>
    </row>
    <row r="915" s="20" customFormat="true" ht="67.5" hidden="true" customHeight="true" outlineLevel="2" collapsed="false">
      <c r="A915" s="15" t="s">
        <v>3300</v>
      </c>
      <c r="B915" s="16" t="s">
        <v>3301</v>
      </c>
      <c r="C915" s="15" t="s">
        <v>1498</v>
      </c>
      <c r="D915" s="17"/>
      <c r="E915" s="15" t="s">
        <v>3302</v>
      </c>
      <c r="F915" s="18" t="str">
        <f aca="false">IFERROR((E915*(100-$D$4)/100),"Требуется уточнение")</f>
        <v>Требуется уточнение</v>
      </c>
      <c r="G915" s="15" t="s">
        <v>3303</v>
      </c>
      <c r="H915" s="15" t="s">
        <v>3304</v>
      </c>
      <c r="I915" s="19"/>
      <c r="J915" s="19" t="s">
        <v>3090</v>
      </c>
      <c r="K915" s="19" t="s">
        <v>55</v>
      </c>
      <c r="L915" s="19" t="s">
        <v>1567</v>
      </c>
      <c r="M915" s="19" t="s">
        <v>3299</v>
      </c>
      <c r="N915" s="19" t="s">
        <v>3279</v>
      </c>
      <c r="O915" s="19" t="s">
        <v>59</v>
      </c>
      <c r="P915" s="19" t="s">
        <v>406</v>
      </c>
      <c r="Q915" s="19" t="s">
        <v>134</v>
      </c>
      <c r="R915" s="19" t="s">
        <v>3205</v>
      </c>
      <c r="S915" s="19" t="s">
        <v>3205</v>
      </c>
      <c r="T915" s="19"/>
      <c r="U915" s="19"/>
      <c r="V915" s="15" t="s">
        <v>2351</v>
      </c>
      <c r="W915" s="15" t="s">
        <v>409</v>
      </c>
      <c r="X915" s="15" t="s">
        <v>3280</v>
      </c>
      <c r="Y915" s="15" t="s">
        <v>315</v>
      </c>
    </row>
    <row r="916" s="20" customFormat="true" ht="67.5" hidden="true" customHeight="true" outlineLevel="2" collapsed="false">
      <c r="A916" s="15" t="s">
        <v>3305</v>
      </c>
      <c r="B916" s="16" t="s">
        <v>3306</v>
      </c>
      <c r="C916" s="15" t="s">
        <v>1498</v>
      </c>
      <c r="D916" s="17"/>
      <c r="E916" s="15" t="s">
        <v>3307</v>
      </c>
      <c r="F916" s="18" t="str">
        <f aca="false">IFERROR((E916*(100-$D$4)/100),"Требуется уточнение")</f>
        <v>Требуется уточнение</v>
      </c>
      <c r="G916" s="15" t="s">
        <v>3308</v>
      </c>
      <c r="H916" s="15" t="s">
        <v>3309</v>
      </c>
      <c r="I916" s="19"/>
      <c r="J916" s="19" t="s">
        <v>3090</v>
      </c>
      <c r="K916" s="19" t="s">
        <v>55</v>
      </c>
      <c r="L916" s="19" t="s">
        <v>1567</v>
      </c>
      <c r="M916" s="19" t="s">
        <v>3299</v>
      </c>
      <c r="N916" s="19" t="s">
        <v>3279</v>
      </c>
      <c r="O916" s="19" t="s">
        <v>59</v>
      </c>
      <c r="P916" s="19" t="s">
        <v>406</v>
      </c>
      <c r="Q916" s="19" t="s">
        <v>134</v>
      </c>
      <c r="R916" s="19" t="s">
        <v>3205</v>
      </c>
      <c r="S916" s="19" t="s">
        <v>3205</v>
      </c>
      <c r="T916" s="19"/>
      <c r="U916" s="19"/>
      <c r="V916" s="15" t="s">
        <v>2351</v>
      </c>
      <c r="W916" s="15" t="s">
        <v>409</v>
      </c>
      <c r="X916" s="15" t="s">
        <v>3280</v>
      </c>
      <c r="Y916" s="15" t="s">
        <v>3310</v>
      </c>
    </row>
    <row r="917" s="20" customFormat="true" ht="67.5" hidden="true" customHeight="true" outlineLevel="2" collapsed="false">
      <c r="A917" s="15" t="s">
        <v>3311</v>
      </c>
      <c r="B917" s="16" t="s">
        <v>3312</v>
      </c>
      <c r="C917" s="15" t="s">
        <v>1498</v>
      </c>
      <c r="D917" s="17"/>
      <c r="E917" s="15" t="s">
        <v>3275</v>
      </c>
      <c r="F917" s="18" t="str">
        <f aca="false">IFERROR((E917*(100-$D$4)/100),"Требуется уточнение")</f>
        <v>Требуется уточнение</v>
      </c>
      <c r="G917" s="15" t="s">
        <v>3276</v>
      </c>
      <c r="H917" s="15" t="s">
        <v>3277</v>
      </c>
      <c r="I917" s="19"/>
      <c r="J917" s="19" t="s">
        <v>3090</v>
      </c>
      <c r="K917" s="19" t="s">
        <v>55</v>
      </c>
      <c r="L917" s="19" t="s">
        <v>1567</v>
      </c>
      <c r="M917" s="19" t="s">
        <v>3299</v>
      </c>
      <c r="N917" s="19" t="s">
        <v>3279</v>
      </c>
      <c r="O917" s="19" t="s">
        <v>59</v>
      </c>
      <c r="P917" s="19" t="s">
        <v>60</v>
      </c>
      <c r="Q917" s="19" t="s">
        <v>134</v>
      </c>
      <c r="R917" s="19" t="s">
        <v>3205</v>
      </c>
      <c r="S917" s="19" t="s">
        <v>3205</v>
      </c>
      <c r="T917" s="19"/>
      <c r="U917" s="19"/>
      <c r="V917" s="15" t="s">
        <v>2351</v>
      </c>
      <c r="W917" s="15" t="s">
        <v>409</v>
      </c>
      <c r="X917" s="15" t="s">
        <v>3280</v>
      </c>
      <c r="Y917" s="15" t="s">
        <v>66</v>
      </c>
    </row>
    <row r="918" s="20" customFormat="true" ht="67.5" hidden="true" customHeight="true" outlineLevel="2" collapsed="false">
      <c r="A918" s="15" t="s">
        <v>3313</v>
      </c>
      <c r="B918" s="16" t="s">
        <v>3314</v>
      </c>
      <c r="C918" s="15" t="s">
        <v>1498</v>
      </c>
      <c r="D918" s="17"/>
      <c r="E918" s="15" t="s">
        <v>3315</v>
      </c>
      <c r="F918" s="18" t="str">
        <f aca="false">IFERROR((E918*(100-$D$4)/100),"Требуется уточнение")</f>
        <v>Требуется уточнение</v>
      </c>
      <c r="G918" s="15" t="s">
        <v>3316</v>
      </c>
      <c r="H918" s="15" t="s">
        <v>3317</v>
      </c>
      <c r="I918" s="19"/>
      <c r="J918" s="19" t="s">
        <v>3090</v>
      </c>
      <c r="K918" s="19" t="s">
        <v>55</v>
      </c>
      <c r="L918" s="19" t="s">
        <v>101</v>
      </c>
      <c r="M918" s="19" t="s">
        <v>3318</v>
      </c>
      <c r="N918" s="19" t="s">
        <v>3319</v>
      </c>
      <c r="O918" s="19" t="s">
        <v>59</v>
      </c>
      <c r="P918" s="19" t="s">
        <v>406</v>
      </c>
      <c r="Q918" s="19" t="s">
        <v>134</v>
      </c>
      <c r="R918" s="19" t="s">
        <v>3205</v>
      </c>
      <c r="S918" s="19" t="s">
        <v>3205</v>
      </c>
      <c r="T918" s="19"/>
      <c r="U918" s="19"/>
      <c r="V918" s="15" t="s">
        <v>2351</v>
      </c>
      <c r="W918" s="15" t="s">
        <v>409</v>
      </c>
      <c r="X918" s="15" t="s">
        <v>3280</v>
      </c>
      <c r="Y918" s="15" t="s">
        <v>66</v>
      </c>
    </row>
    <row r="919" s="20" customFormat="true" ht="67.5" hidden="true" customHeight="true" outlineLevel="2" collapsed="false">
      <c r="A919" s="15" t="s">
        <v>3320</v>
      </c>
      <c r="B919" s="16" t="s">
        <v>3321</v>
      </c>
      <c r="C919" s="15" t="s">
        <v>1498</v>
      </c>
      <c r="D919" s="17"/>
      <c r="E919" s="15" t="s">
        <v>3322</v>
      </c>
      <c r="F919" s="18" t="str">
        <f aca="false">IFERROR((E919*(100-$D$4)/100),"Требуется уточнение")</f>
        <v>Требуется уточнение</v>
      </c>
      <c r="G919" s="15" t="s">
        <v>3323</v>
      </c>
      <c r="H919" s="15" t="s">
        <v>3324</v>
      </c>
      <c r="I919" s="19"/>
      <c r="J919" s="19" t="s">
        <v>3090</v>
      </c>
      <c r="K919" s="19" t="s">
        <v>55</v>
      </c>
      <c r="L919" s="19" t="s">
        <v>101</v>
      </c>
      <c r="M919" s="19" t="s">
        <v>3318</v>
      </c>
      <c r="N919" s="19" t="s">
        <v>3319</v>
      </c>
      <c r="O919" s="19" t="s">
        <v>59</v>
      </c>
      <c r="P919" s="19" t="s">
        <v>60</v>
      </c>
      <c r="Q919" s="19" t="s">
        <v>134</v>
      </c>
      <c r="R919" s="19" t="s">
        <v>3205</v>
      </c>
      <c r="S919" s="19" t="s">
        <v>3205</v>
      </c>
      <c r="T919" s="19"/>
      <c r="U919" s="19"/>
      <c r="V919" s="15" t="s">
        <v>2351</v>
      </c>
      <c r="W919" s="15" t="s">
        <v>409</v>
      </c>
      <c r="X919" s="15" t="s">
        <v>3280</v>
      </c>
      <c r="Y919" s="15" t="s">
        <v>66</v>
      </c>
    </row>
    <row r="920" s="20" customFormat="true" ht="67.5" hidden="true" customHeight="true" outlineLevel="2" collapsed="false">
      <c r="A920" s="15" t="s">
        <v>3325</v>
      </c>
      <c r="B920" s="16" t="s">
        <v>3326</v>
      </c>
      <c r="C920" s="15" t="s">
        <v>1498</v>
      </c>
      <c r="D920" s="17"/>
      <c r="E920" s="15" t="s">
        <v>3327</v>
      </c>
      <c r="F920" s="18" t="str">
        <f aca="false">IFERROR((E920*(100-$D$4)/100),"Требуется уточнение")</f>
        <v>Требуется уточнение</v>
      </c>
      <c r="G920" s="15" t="s">
        <v>3328</v>
      </c>
      <c r="H920" s="15" t="s">
        <v>3329</v>
      </c>
      <c r="I920" s="19"/>
      <c r="J920" s="19" t="s">
        <v>3090</v>
      </c>
      <c r="K920" s="19" t="s">
        <v>55</v>
      </c>
      <c r="L920" s="19" t="s">
        <v>61</v>
      </c>
      <c r="M920" s="19" t="s">
        <v>3330</v>
      </c>
      <c r="N920" s="19" t="s">
        <v>3319</v>
      </c>
      <c r="O920" s="19" t="s">
        <v>59</v>
      </c>
      <c r="P920" s="19" t="s">
        <v>406</v>
      </c>
      <c r="Q920" s="19" t="s">
        <v>134</v>
      </c>
      <c r="R920" s="19" t="s">
        <v>3205</v>
      </c>
      <c r="S920" s="19" t="s">
        <v>3205</v>
      </c>
      <c r="T920" s="19"/>
      <c r="U920" s="19"/>
      <c r="V920" s="15" t="s">
        <v>2351</v>
      </c>
      <c r="W920" s="15" t="s">
        <v>409</v>
      </c>
      <c r="X920" s="15" t="s">
        <v>3331</v>
      </c>
      <c r="Y920" s="15" t="s">
        <v>1611</v>
      </c>
    </row>
    <row r="921" s="20" customFormat="true" ht="67.5" hidden="true" customHeight="true" outlineLevel="2" collapsed="false">
      <c r="A921" s="15" t="s">
        <v>3332</v>
      </c>
      <c r="B921" s="16" t="s">
        <v>3333</v>
      </c>
      <c r="C921" s="15" t="s">
        <v>1498</v>
      </c>
      <c r="D921" s="17"/>
      <c r="E921" s="15" t="s">
        <v>3327</v>
      </c>
      <c r="F921" s="18" t="str">
        <f aca="false">IFERROR((E921*(100-$D$4)/100),"Требуется уточнение")</f>
        <v>Требуется уточнение</v>
      </c>
      <c r="G921" s="15" t="s">
        <v>3328</v>
      </c>
      <c r="H921" s="15" t="s">
        <v>3329</v>
      </c>
      <c r="I921" s="19"/>
      <c r="J921" s="19" t="s">
        <v>3090</v>
      </c>
      <c r="K921" s="19" t="s">
        <v>55</v>
      </c>
      <c r="L921" s="19" t="s">
        <v>61</v>
      </c>
      <c r="M921" s="19" t="s">
        <v>3330</v>
      </c>
      <c r="N921" s="19" t="s">
        <v>3319</v>
      </c>
      <c r="O921" s="19" t="s">
        <v>59</v>
      </c>
      <c r="P921" s="19" t="s">
        <v>60</v>
      </c>
      <c r="Q921" s="19" t="s">
        <v>134</v>
      </c>
      <c r="R921" s="19" t="s">
        <v>3205</v>
      </c>
      <c r="S921" s="19" t="s">
        <v>3205</v>
      </c>
      <c r="T921" s="19"/>
      <c r="U921" s="19"/>
      <c r="V921" s="15" t="s">
        <v>2351</v>
      </c>
      <c r="W921" s="15" t="s">
        <v>409</v>
      </c>
      <c r="X921" s="15" t="s">
        <v>3331</v>
      </c>
      <c r="Y921" s="15" t="s">
        <v>1611</v>
      </c>
    </row>
    <row r="922" s="14" customFormat="true" ht="12.75" hidden="true" customHeight="true" outlineLevel="1" collapsed="false">
      <c r="A922" s="12" t="s">
        <v>3334</v>
      </c>
      <c r="B922" s="12"/>
      <c r="C922" s="12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</row>
    <row r="923" s="14" customFormat="true" ht="12.75" hidden="true" customHeight="true" outlineLevel="2" collapsed="false">
      <c r="A923" s="12" t="s">
        <v>3335</v>
      </c>
      <c r="B923" s="12"/>
      <c r="C923" s="12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</row>
    <row r="924" s="20" customFormat="true" ht="67.5" hidden="true" customHeight="true" outlineLevel="3" collapsed="false">
      <c r="A924" s="15" t="s">
        <v>3336</v>
      </c>
      <c r="B924" s="16" t="s">
        <v>3337</v>
      </c>
      <c r="C924" s="15" t="s">
        <v>1498</v>
      </c>
      <c r="D924" s="17"/>
      <c r="E924" s="15" t="s">
        <v>3338</v>
      </c>
      <c r="F924" s="18" t="str">
        <f aca="false">IFERROR((E924*(100-$D$4)/100),"Требуется уточнение")</f>
        <v>Требуется уточнение</v>
      </c>
      <c r="G924" s="15" t="s">
        <v>3339</v>
      </c>
      <c r="H924" s="15" t="s">
        <v>3340</v>
      </c>
      <c r="I924" s="19"/>
      <c r="J924" s="19" t="s">
        <v>3090</v>
      </c>
      <c r="K924" s="19" t="s">
        <v>1553</v>
      </c>
      <c r="L924" s="19" t="s">
        <v>3143</v>
      </c>
      <c r="M924" s="19" t="s">
        <v>3341</v>
      </c>
      <c r="N924" s="19" t="s">
        <v>146</v>
      </c>
      <c r="O924" s="19"/>
      <c r="P924" s="19" t="s">
        <v>406</v>
      </c>
      <c r="Q924" s="19" t="s">
        <v>134</v>
      </c>
      <c r="R924" s="19" t="s">
        <v>1503</v>
      </c>
      <c r="S924" s="19" t="s">
        <v>1503</v>
      </c>
      <c r="T924" s="19"/>
      <c r="U924" s="19"/>
      <c r="V924" s="15" t="s">
        <v>3342</v>
      </c>
      <c r="W924" s="15" t="s">
        <v>2456</v>
      </c>
      <c r="X924" s="15" t="s">
        <v>437</v>
      </c>
      <c r="Y924" s="15" t="s">
        <v>66</v>
      </c>
    </row>
    <row r="925" s="20" customFormat="true" ht="67.5" hidden="true" customHeight="true" outlineLevel="3" collapsed="false">
      <c r="A925" s="15" t="s">
        <v>3343</v>
      </c>
      <c r="B925" s="16" t="s">
        <v>3344</v>
      </c>
      <c r="C925" s="15" t="s">
        <v>1498</v>
      </c>
      <c r="D925" s="17"/>
      <c r="E925" s="15" t="s">
        <v>3338</v>
      </c>
      <c r="F925" s="18" t="str">
        <f aca="false">IFERROR((E925*(100-$D$4)/100),"Требуется уточнение")</f>
        <v>Требуется уточнение</v>
      </c>
      <c r="G925" s="15" t="s">
        <v>3339</v>
      </c>
      <c r="H925" s="15" t="s">
        <v>3340</v>
      </c>
      <c r="I925" s="19"/>
      <c r="J925" s="19" t="s">
        <v>3090</v>
      </c>
      <c r="K925" s="19" t="s">
        <v>1553</v>
      </c>
      <c r="L925" s="19" t="s">
        <v>3143</v>
      </c>
      <c r="M925" s="19" t="s">
        <v>3341</v>
      </c>
      <c r="N925" s="19" t="s">
        <v>146</v>
      </c>
      <c r="O925" s="19"/>
      <c r="P925" s="19" t="s">
        <v>60</v>
      </c>
      <c r="Q925" s="19" t="s">
        <v>134</v>
      </c>
      <c r="R925" s="19" t="s">
        <v>1503</v>
      </c>
      <c r="S925" s="19" t="s">
        <v>1503</v>
      </c>
      <c r="T925" s="19"/>
      <c r="U925" s="19"/>
      <c r="V925" s="15" t="s">
        <v>3342</v>
      </c>
      <c r="W925" s="15" t="s">
        <v>2456</v>
      </c>
      <c r="X925" s="15" t="s">
        <v>437</v>
      </c>
      <c r="Y925" s="15" t="s">
        <v>66</v>
      </c>
    </row>
    <row r="926" s="20" customFormat="true" ht="67.5" hidden="true" customHeight="true" outlineLevel="3" collapsed="false">
      <c r="A926" s="15" t="s">
        <v>3345</v>
      </c>
      <c r="B926" s="16" t="s">
        <v>3346</v>
      </c>
      <c r="C926" s="15" t="s">
        <v>1498</v>
      </c>
      <c r="D926" s="17"/>
      <c r="E926" s="15" t="s">
        <v>3338</v>
      </c>
      <c r="F926" s="18" t="str">
        <f aca="false">IFERROR((E926*(100-$D$4)/100),"Требуется уточнение")</f>
        <v>Требуется уточнение</v>
      </c>
      <c r="G926" s="15" t="s">
        <v>3339</v>
      </c>
      <c r="H926" s="15" t="s">
        <v>3340</v>
      </c>
      <c r="I926" s="19"/>
      <c r="J926" s="19" t="s">
        <v>3090</v>
      </c>
      <c r="K926" s="19" t="s">
        <v>1553</v>
      </c>
      <c r="L926" s="19" t="s">
        <v>3143</v>
      </c>
      <c r="M926" s="19" t="s">
        <v>3347</v>
      </c>
      <c r="N926" s="19" t="s">
        <v>1109</v>
      </c>
      <c r="O926" s="19"/>
      <c r="P926" s="19" t="s">
        <v>406</v>
      </c>
      <c r="Q926" s="19" t="s">
        <v>134</v>
      </c>
      <c r="R926" s="19" t="s">
        <v>1503</v>
      </c>
      <c r="S926" s="19" t="s">
        <v>1503</v>
      </c>
      <c r="T926" s="19"/>
      <c r="U926" s="19"/>
      <c r="V926" s="15" t="s">
        <v>3342</v>
      </c>
      <c r="W926" s="15" t="s">
        <v>2456</v>
      </c>
      <c r="X926" s="15" t="s">
        <v>437</v>
      </c>
      <c r="Y926" s="15" t="s">
        <v>66</v>
      </c>
    </row>
    <row r="927" s="20" customFormat="true" ht="67.5" hidden="true" customHeight="true" outlineLevel="3" collapsed="false">
      <c r="A927" s="15" t="s">
        <v>3348</v>
      </c>
      <c r="B927" s="16" t="s">
        <v>3349</v>
      </c>
      <c r="C927" s="15" t="s">
        <v>1498</v>
      </c>
      <c r="D927" s="17"/>
      <c r="E927" s="15" t="s">
        <v>3350</v>
      </c>
      <c r="F927" s="18" t="str">
        <f aca="false">IFERROR((E927*(100-$D$4)/100),"Требуется уточнение")</f>
        <v>Требуется уточнение</v>
      </c>
      <c r="G927" s="15" t="s">
        <v>3351</v>
      </c>
      <c r="H927" s="15" t="s">
        <v>3352</v>
      </c>
      <c r="I927" s="19"/>
      <c r="J927" s="19" t="s">
        <v>3090</v>
      </c>
      <c r="K927" s="19" t="s">
        <v>1567</v>
      </c>
      <c r="L927" s="19" t="s">
        <v>1567</v>
      </c>
      <c r="M927" s="19" t="s">
        <v>3353</v>
      </c>
      <c r="N927" s="19" t="s">
        <v>1759</v>
      </c>
      <c r="O927" s="19"/>
      <c r="P927" s="19" t="s">
        <v>406</v>
      </c>
      <c r="Q927" s="19" t="s">
        <v>134</v>
      </c>
      <c r="R927" s="19" t="s">
        <v>1503</v>
      </c>
      <c r="S927" s="19" t="s">
        <v>1503</v>
      </c>
      <c r="T927" s="19"/>
      <c r="U927" s="19"/>
      <c r="V927" s="15" t="s">
        <v>3354</v>
      </c>
      <c r="W927" s="15" t="s">
        <v>2351</v>
      </c>
      <c r="X927" s="15" t="s">
        <v>3354</v>
      </c>
      <c r="Y927" s="15" t="s">
        <v>140</v>
      </c>
    </row>
    <row r="928" s="20" customFormat="true" ht="67.5" hidden="true" customHeight="true" outlineLevel="3" collapsed="false">
      <c r="A928" s="15" t="s">
        <v>3355</v>
      </c>
      <c r="B928" s="16" t="s">
        <v>3356</v>
      </c>
      <c r="C928" s="15" t="s">
        <v>1498</v>
      </c>
      <c r="D928" s="17"/>
      <c r="E928" s="15" t="s">
        <v>3350</v>
      </c>
      <c r="F928" s="18" t="str">
        <f aca="false">IFERROR((E928*(100-$D$4)/100),"Требуется уточнение")</f>
        <v>Требуется уточнение</v>
      </c>
      <c r="G928" s="15" t="s">
        <v>3351</v>
      </c>
      <c r="H928" s="15" t="s">
        <v>3352</v>
      </c>
      <c r="I928" s="19"/>
      <c r="J928" s="19" t="s">
        <v>3090</v>
      </c>
      <c r="K928" s="19" t="s">
        <v>1567</v>
      </c>
      <c r="L928" s="19" t="s">
        <v>1567</v>
      </c>
      <c r="M928" s="19" t="s">
        <v>3353</v>
      </c>
      <c r="N928" s="19" t="s">
        <v>1759</v>
      </c>
      <c r="O928" s="19"/>
      <c r="P928" s="19" t="s">
        <v>60</v>
      </c>
      <c r="Q928" s="19" t="s">
        <v>134</v>
      </c>
      <c r="R928" s="19" t="s">
        <v>1503</v>
      </c>
      <c r="S928" s="19" t="s">
        <v>1503</v>
      </c>
      <c r="T928" s="19"/>
      <c r="U928" s="19"/>
      <c r="V928" s="15" t="s">
        <v>3354</v>
      </c>
      <c r="W928" s="15" t="s">
        <v>2351</v>
      </c>
      <c r="X928" s="15" t="s">
        <v>3354</v>
      </c>
      <c r="Y928" s="15" t="s">
        <v>140</v>
      </c>
    </row>
    <row r="929" s="20" customFormat="true" ht="67.5" hidden="true" customHeight="true" outlineLevel="3" collapsed="false">
      <c r="A929" s="15" t="s">
        <v>3357</v>
      </c>
      <c r="B929" s="16" t="s">
        <v>3358</v>
      </c>
      <c r="C929" s="15" t="s">
        <v>1498</v>
      </c>
      <c r="D929" s="17"/>
      <c r="E929" s="15" t="s">
        <v>3350</v>
      </c>
      <c r="F929" s="18" t="str">
        <f aca="false">IFERROR((E929*(100-$D$4)/100),"Требуется уточнение")</f>
        <v>Требуется уточнение</v>
      </c>
      <c r="G929" s="15" t="s">
        <v>3351</v>
      </c>
      <c r="H929" s="15" t="s">
        <v>3352</v>
      </c>
      <c r="I929" s="19"/>
      <c r="J929" s="19" t="s">
        <v>3090</v>
      </c>
      <c r="K929" s="19" t="s">
        <v>1567</v>
      </c>
      <c r="L929" s="19" t="s">
        <v>1567</v>
      </c>
      <c r="M929" s="19" t="s">
        <v>3359</v>
      </c>
      <c r="N929" s="19" t="s">
        <v>3360</v>
      </c>
      <c r="O929" s="19"/>
      <c r="P929" s="19" t="s">
        <v>406</v>
      </c>
      <c r="Q929" s="19" t="s">
        <v>134</v>
      </c>
      <c r="R929" s="19" t="s">
        <v>1503</v>
      </c>
      <c r="S929" s="19" t="s">
        <v>1503</v>
      </c>
      <c r="T929" s="19"/>
      <c r="U929" s="19"/>
      <c r="V929" s="15" t="s">
        <v>3354</v>
      </c>
      <c r="W929" s="15" t="s">
        <v>2351</v>
      </c>
      <c r="X929" s="15" t="s">
        <v>3354</v>
      </c>
      <c r="Y929" s="15" t="s">
        <v>140</v>
      </c>
    </row>
    <row r="930" s="14" customFormat="true" ht="12.75" hidden="true" customHeight="true" outlineLevel="2" collapsed="false">
      <c r="A930" s="12" t="s">
        <v>3361</v>
      </c>
      <c r="B930" s="12"/>
      <c r="C930" s="12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</row>
    <row r="931" s="20" customFormat="true" ht="67.5" hidden="true" customHeight="true" outlineLevel="3" collapsed="false">
      <c r="A931" s="15" t="s">
        <v>3362</v>
      </c>
      <c r="B931" s="16" t="s">
        <v>3363</v>
      </c>
      <c r="C931" s="15" t="s">
        <v>1498</v>
      </c>
      <c r="D931" s="17"/>
      <c r="E931" s="15" t="s">
        <v>3364</v>
      </c>
      <c r="F931" s="18" t="str">
        <f aca="false">IFERROR((E931*(100-$D$4)/100),"Требуется уточнение")</f>
        <v>Требуется уточнение</v>
      </c>
      <c r="G931" s="15" t="s">
        <v>3365</v>
      </c>
      <c r="H931" s="15" t="s">
        <v>3366</v>
      </c>
      <c r="I931" s="19"/>
      <c r="J931" s="19" t="s">
        <v>3090</v>
      </c>
      <c r="K931" s="19" t="s">
        <v>1567</v>
      </c>
      <c r="L931" s="19" t="s">
        <v>1567</v>
      </c>
      <c r="M931" s="19" t="s">
        <v>3353</v>
      </c>
      <c r="N931" s="19" t="s">
        <v>1759</v>
      </c>
      <c r="O931" s="19"/>
      <c r="P931" s="19" t="s">
        <v>406</v>
      </c>
      <c r="Q931" s="19" t="s">
        <v>134</v>
      </c>
      <c r="R931" s="19" t="s">
        <v>3205</v>
      </c>
      <c r="S931" s="19" t="s">
        <v>3205</v>
      </c>
      <c r="T931" s="19"/>
      <c r="U931" s="19"/>
      <c r="V931" s="15" t="s">
        <v>3367</v>
      </c>
      <c r="W931" s="15" t="s">
        <v>2456</v>
      </c>
      <c r="X931" s="15" t="s">
        <v>3367</v>
      </c>
      <c r="Y931" s="15" t="s">
        <v>3368</v>
      </c>
    </row>
    <row r="932" s="20" customFormat="true" ht="67.5" hidden="true" customHeight="true" outlineLevel="3" collapsed="false">
      <c r="A932" s="15" t="s">
        <v>3369</v>
      </c>
      <c r="B932" s="16" t="s">
        <v>3370</v>
      </c>
      <c r="C932" s="15" t="s">
        <v>1498</v>
      </c>
      <c r="D932" s="17"/>
      <c r="E932" s="15" t="s">
        <v>3371</v>
      </c>
      <c r="F932" s="18" t="str">
        <f aca="false">IFERROR((E932*(100-$D$4)/100),"Требуется уточнение")</f>
        <v>Требуется уточнение</v>
      </c>
      <c r="G932" s="15" t="s">
        <v>3372</v>
      </c>
      <c r="H932" s="15" t="s">
        <v>3373</v>
      </c>
      <c r="I932" s="19"/>
      <c r="J932" s="19" t="s">
        <v>3090</v>
      </c>
      <c r="K932" s="19" t="s">
        <v>1567</v>
      </c>
      <c r="L932" s="19" t="s">
        <v>1567</v>
      </c>
      <c r="M932" s="19" t="s">
        <v>3353</v>
      </c>
      <c r="N932" s="19" t="s">
        <v>1759</v>
      </c>
      <c r="O932" s="19"/>
      <c r="P932" s="19" t="s">
        <v>406</v>
      </c>
      <c r="Q932" s="19" t="s">
        <v>134</v>
      </c>
      <c r="R932" s="19" t="s">
        <v>1503</v>
      </c>
      <c r="S932" s="19" t="s">
        <v>1503</v>
      </c>
      <c r="T932" s="19"/>
      <c r="U932" s="19"/>
      <c r="V932" s="15" t="s">
        <v>3354</v>
      </c>
      <c r="W932" s="15" t="s">
        <v>2351</v>
      </c>
      <c r="X932" s="15" t="s">
        <v>3354</v>
      </c>
      <c r="Y932" s="15" t="s">
        <v>140</v>
      </c>
    </row>
    <row r="933" s="20" customFormat="true" ht="67.5" hidden="true" customHeight="true" outlineLevel="3" collapsed="false">
      <c r="A933" s="15" t="s">
        <v>3374</v>
      </c>
      <c r="B933" s="16" t="s">
        <v>3375</v>
      </c>
      <c r="C933" s="15" t="s">
        <v>1498</v>
      </c>
      <c r="D933" s="17"/>
      <c r="E933" s="15" t="s">
        <v>3364</v>
      </c>
      <c r="F933" s="18" t="str">
        <f aca="false">IFERROR((E933*(100-$D$4)/100),"Требуется уточнение")</f>
        <v>Требуется уточнение</v>
      </c>
      <c r="G933" s="15" t="s">
        <v>3365</v>
      </c>
      <c r="H933" s="15" t="s">
        <v>3366</v>
      </c>
      <c r="I933" s="19"/>
      <c r="J933" s="19" t="s">
        <v>3090</v>
      </c>
      <c r="K933" s="19" t="s">
        <v>1567</v>
      </c>
      <c r="L933" s="19" t="s">
        <v>1567</v>
      </c>
      <c r="M933" s="19" t="s">
        <v>3353</v>
      </c>
      <c r="N933" s="19" t="s">
        <v>1759</v>
      </c>
      <c r="O933" s="19"/>
      <c r="P933" s="19" t="s">
        <v>60</v>
      </c>
      <c r="Q933" s="19" t="s">
        <v>134</v>
      </c>
      <c r="R933" s="19" t="s">
        <v>3205</v>
      </c>
      <c r="S933" s="19" t="s">
        <v>3205</v>
      </c>
      <c r="T933" s="19"/>
      <c r="U933" s="19"/>
      <c r="V933" s="15" t="s">
        <v>3367</v>
      </c>
      <c r="W933" s="15" t="s">
        <v>2456</v>
      </c>
      <c r="X933" s="15" t="s">
        <v>3367</v>
      </c>
      <c r="Y933" s="15" t="s">
        <v>3368</v>
      </c>
    </row>
    <row r="934" s="20" customFormat="true" ht="67.5" hidden="true" customHeight="true" outlineLevel="3" collapsed="false">
      <c r="A934" s="15" t="s">
        <v>3376</v>
      </c>
      <c r="B934" s="16" t="s">
        <v>3377</v>
      </c>
      <c r="C934" s="15" t="s">
        <v>1498</v>
      </c>
      <c r="D934" s="17"/>
      <c r="E934" s="15" t="s">
        <v>3378</v>
      </c>
      <c r="F934" s="18" t="str">
        <f aca="false">IFERROR((E934*(100-$D$4)/100),"Требуется уточнение")</f>
        <v>Требуется уточнение</v>
      </c>
      <c r="G934" s="15" t="s">
        <v>3379</v>
      </c>
      <c r="H934" s="15" t="s">
        <v>3380</v>
      </c>
      <c r="I934" s="19"/>
      <c r="J934" s="19" t="s">
        <v>3090</v>
      </c>
      <c r="K934" s="19" t="s">
        <v>1567</v>
      </c>
      <c r="L934" s="19" t="s">
        <v>1567</v>
      </c>
      <c r="M934" s="19" t="s">
        <v>3353</v>
      </c>
      <c r="N934" s="19" t="s">
        <v>1759</v>
      </c>
      <c r="O934" s="19"/>
      <c r="P934" s="19" t="s">
        <v>60</v>
      </c>
      <c r="Q934" s="19" t="s">
        <v>134</v>
      </c>
      <c r="R934" s="19" t="s">
        <v>1503</v>
      </c>
      <c r="S934" s="19" t="s">
        <v>1503</v>
      </c>
      <c r="T934" s="19"/>
      <c r="U934" s="19"/>
      <c r="V934" s="15" t="s">
        <v>3354</v>
      </c>
      <c r="W934" s="15" t="s">
        <v>2351</v>
      </c>
      <c r="X934" s="15" t="s">
        <v>3354</v>
      </c>
      <c r="Y934" s="15" t="s">
        <v>140</v>
      </c>
    </row>
    <row r="935" s="20" customFormat="true" ht="67.5" hidden="true" customHeight="true" outlineLevel="3" collapsed="false">
      <c r="A935" s="15" t="s">
        <v>3381</v>
      </c>
      <c r="B935" s="16" t="s">
        <v>3382</v>
      </c>
      <c r="C935" s="15" t="s">
        <v>1498</v>
      </c>
      <c r="D935" s="17"/>
      <c r="E935" s="15" t="s">
        <v>3364</v>
      </c>
      <c r="F935" s="18" t="str">
        <f aca="false">IFERROR((E935*(100-$D$4)/100),"Требуется уточнение")</f>
        <v>Требуется уточнение</v>
      </c>
      <c r="G935" s="15" t="s">
        <v>3365</v>
      </c>
      <c r="H935" s="15" t="s">
        <v>3366</v>
      </c>
      <c r="I935" s="19"/>
      <c r="J935" s="19" t="s">
        <v>3090</v>
      </c>
      <c r="K935" s="19" t="s">
        <v>1567</v>
      </c>
      <c r="L935" s="19" t="s">
        <v>1567</v>
      </c>
      <c r="M935" s="19" t="s">
        <v>3359</v>
      </c>
      <c r="N935" s="19" t="s">
        <v>3360</v>
      </c>
      <c r="O935" s="19"/>
      <c r="P935" s="19" t="s">
        <v>406</v>
      </c>
      <c r="Q935" s="19" t="s">
        <v>134</v>
      </c>
      <c r="R935" s="19" t="s">
        <v>3205</v>
      </c>
      <c r="S935" s="19" t="s">
        <v>3205</v>
      </c>
      <c r="T935" s="19"/>
      <c r="U935" s="19"/>
      <c r="V935" s="15" t="s">
        <v>3367</v>
      </c>
      <c r="W935" s="15" t="s">
        <v>2456</v>
      </c>
      <c r="X935" s="15" t="s">
        <v>3367</v>
      </c>
      <c r="Y935" s="15" t="s">
        <v>3368</v>
      </c>
    </row>
    <row r="936" s="20" customFormat="true" ht="67.5" hidden="true" customHeight="true" outlineLevel="3" collapsed="false">
      <c r="A936" s="15" t="s">
        <v>3383</v>
      </c>
      <c r="B936" s="16" t="s">
        <v>3384</v>
      </c>
      <c r="C936" s="15" t="s">
        <v>1498</v>
      </c>
      <c r="D936" s="17"/>
      <c r="E936" s="15" t="s">
        <v>3378</v>
      </c>
      <c r="F936" s="18" t="str">
        <f aca="false">IFERROR((E936*(100-$D$4)/100),"Требуется уточнение")</f>
        <v>Требуется уточнение</v>
      </c>
      <c r="G936" s="15" t="s">
        <v>3379</v>
      </c>
      <c r="H936" s="15" t="s">
        <v>3380</v>
      </c>
      <c r="I936" s="19"/>
      <c r="J936" s="19" t="s">
        <v>3090</v>
      </c>
      <c r="K936" s="19" t="s">
        <v>1567</v>
      </c>
      <c r="L936" s="19" t="s">
        <v>1567</v>
      </c>
      <c r="M936" s="19" t="s">
        <v>3359</v>
      </c>
      <c r="N936" s="19" t="s">
        <v>3360</v>
      </c>
      <c r="O936" s="19"/>
      <c r="P936" s="19" t="s">
        <v>406</v>
      </c>
      <c r="Q936" s="19" t="s">
        <v>134</v>
      </c>
      <c r="R936" s="19" t="s">
        <v>1503</v>
      </c>
      <c r="S936" s="19" t="s">
        <v>1503</v>
      </c>
      <c r="T936" s="19"/>
      <c r="U936" s="19"/>
      <c r="V936" s="15" t="s">
        <v>3354</v>
      </c>
      <c r="W936" s="15" t="s">
        <v>2351</v>
      </c>
      <c r="X936" s="15" t="s">
        <v>3354</v>
      </c>
      <c r="Y936" s="15" t="s">
        <v>140</v>
      </c>
    </row>
    <row r="937" s="20" customFormat="true" ht="67.5" hidden="true" customHeight="true" outlineLevel="3" collapsed="false">
      <c r="A937" s="15" t="s">
        <v>3385</v>
      </c>
      <c r="B937" s="16" t="s">
        <v>3386</v>
      </c>
      <c r="C937" s="15" t="s">
        <v>1498</v>
      </c>
      <c r="D937" s="17"/>
      <c r="E937" s="15" t="s">
        <v>3364</v>
      </c>
      <c r="F937" s="18" t="str">
        <f aca="false">IFERROR((E937*(100-$D$4)/100),"Требуется уточнение")</f>
        <v>Требуется уточнение</v>
      </c>
      <c r="G937" s="15" t="s">
        <v>3365</v>
      </c>
      <c r="H937" s="15" t="s">
        <v>3366</v>
      </c>
      <c r="I937" s="19"/>
      <c r="J937" s="19" t="s">
        <v>3090</v>
      </c>
      <c r="K937" s="19" t="s">
        <v>1567</v>
      </c>
      <c r="L937" s="19" t="s">
        <v>1567</v>
      </c>
      <c r="M937" s="19" t="s">
        <v>3359</v>
      </c>
      <c r="N937" s="19" t="s">
        <v>3360</v>
      </c>
      <c r="O937" s="19"/>
      <c r="P937" s="19" t="s">
        <v>60</v>
      </c>
      <c r="Q937" s="19" t="s">
        <v>134</v>
      </c>
      <c r="R937" s="19" t="s">
        <v>3205</v>
      </c>
      <c r="S937" s="19" t="s">
        <v>3205</v>
      </c>
      <c r="T937" s="19"/>
      <c r="U937" s="19"/>
      <c r="V937" s="15" t="s">
        <v>3367</v>
      </c>
      <c r="W937" s="15" t="s">
        <v>2456</v>
      </c>
      <c r="X937" s="15" t="s">
        <v>3367</v>
      </c>
      <c r="Y937" s="15" t="s">
        <v>3368</v>
      </c>
    </row>
    <row r="938" s="20" customFormat="true" ht="67.5" hidden="true" customHeight="true" outlineLevel="3" collapsed="false">
      <c r="A938" s="15" t="s">
        <v>3387</v>
      </c>
      <c r="B938" s="16" t="s">
        <v>3388</v>
      </c>
      <c r="C938" s="15" t="s">
        <v>1498</v>
      </c>
      <c r="D938" s="17"/>
      <c r="E938" s="15" t="s">
        <v>3378</v>
      </c>
      <c r="F938" s="18" t="str">
        <f aca="false">IFERROR((E938*(100-$D$4)/100),"Требуется уточнение")</f>
        <v>Требуется уточнение</v>
      </c>
      <c r="G938" s="15" t="s">
        <v>3379</v>
      </c>
      <c r="H938" s="15" t="s">
        <v>3380</v>
      </c>
      <c r="I938" s="19"/>
      <c r="J938" s="19" t="s">
        <v>3090</v>
      </c>
      <c r="K938" s="19" t="s">
        <v>1567</v>
      </c>
      <c r="L938" s="19" t="s">
        <v>1567</v>
      </c>
      <c r="M938" s="19" t="s">
        <v>3359</v>
      </c>
      <c r="N938" s="19" t="s">
        <v>3360</v>
      </c>
      <c r="O938" s="19"/>
      <c r="P938" s="19" t="s">
        <v>60</v>
      </c>
      <c r="Q938" s="19" t="s">
        <v>134</v>
      </c>
      <c r="R938" s="19" t="s">
        <v>1503</v>
      </c>
      <c r="S938" s="19" t="s">
        <v>1503</v>
      </c>
      <c r="T938" s="19"/>
      <c r="U938" s="19"/>
      <c r="V938" s="15" t="s">
        <v>3354</v>
      </c>
      <c r="W938" s="15" t="s">
        <v>2351</v>
      </c>
      <c r="X938" s="15" t="s">
        <v>3354</v>
      </c>
      <c r="Y938" s="15" t="s">
        <v>140</v>
      </c>
    </row>
    <row r="939" s="20" customFormat="true" ht="67.5" hidden="true" customHeight="true" outlineLevel="3" collapsed="false">
      <c r="A939" s="15" t="s">
        <v>3389</v>
      </c>
      <c r="B939" s="16" t="s">
        <v>3390</v>
      </c>
      <c r="C939" s="15" t="s">
        <v>1498</v>
      </c>
      <c r="D939" s="17"/>
      <c r="E939" s="15" t="s">
        <v>3391</v>
      </c>
      <c r="F939" s="18" t="str">
        <f aca="false">IFERROR((E939*(100-$D$4)/100),"Требуется уточнение")</f>
        <v>Требуется уточнение</v>
      </c>
      <c r="G939" s="15" t="s">
        <v>1322</v>
      </c>
      <c r="H939" s="15" t="s">
        <v>3392</v>
      </c>
      <c r="I939" s="19"/>
      <c r="J939" s="19" t="s">
        <v>3090</v>
      </c>
      <c r="K939" s="19" t="s">
        <v>1567</v>
      </c>
      <c r="L939" s="19" t="s">
        <v>1567</v>
      </c>
      <c r="M939" s="19" t="s">
        <v>3233</v>
      </c>
      <c r="N939" s="19" t="s">
        <v>162</v>
      </c>
      <c r="O939" s="19"/>
      <c r="P939" s="19" t="s">
        <v>406</v>
      </c>
      <c r="Q939" s="19" t="s">
        <v>134</v>
      </c>
      <c r="R939" s="19" t="s">
        <v>3205</v>
      </c>
      <c r="S939" s="19" t="s">
        <v>3205</v>
      </c>
      <c r="T939" s="19"/>
      <c r="U939" s="19"/>
      <c r="V939" s="15" t="s">
        <v>437</v>
      </c>
      <c r="W939" s="15" t="s">
        <v>2456</v>
      </c>
      <c r="X939" s="15" t="s">
        <v>437</v>
      </c>
      <c r="Y939" s="15" t="s">
        <v>3368</v>
      </c>
    </row>
    <row r="940" s="20" customFormat="true" ht="67.5" hidden="true" customHeight="true" outlineLevel="3" collapsed="false">
      <c r="A940" s="15" t="s">
        <v>3393</v>
      </c>
      <c r="B940" s="16" t="s">
        <v>3394</v>
      </c>
      <c r="C940" s="15" t="s">
        <v>1498</v>
      </c>
      <c r="D940" s="17"/>
      <c r="E940" s="15" t="s">
        <v>3395</v>
      </c>
      <c r="F940" s="18" t="str">
        <f aca="false">IFERROR((E940*(100-$D$4)/100),"Требуется уточнение")</f>
        <v>Требуется уточнение</v>
      </c>
      <c r="G940" s="15" t="s">
        <v>3396</v>
      </c>
      <c r="H940" s="15" t="s">
        <v>3397</v>
      </c>
      <c r="I940" s="19"/>
      <c r="J940" s="19" t="s">
        <v>3090</v>
      </c>
      <c r="K940" s="19" t="s">
        <v>1567</v>
      </c>
      <c r="L940" s="19" t="s">
        <v>1567</v>
      </c>
      <c r="M940" s="19" t="s">
        <v>3353</v>
      </c>
      <c r="N940" s="19" t="s">
        <v>1759</v>
      </c>
      <c r="O940" s="19"/>
      <c r="P940" s="19" t="s">
        <v>406</v>
      </c>
      <c r="Q940" s="19" t="s">
        <v>134</v>
      </c>
      <c r="R940" s="19" t="s">
        <v>3205</v>
      </c>
      <c r="S940" s="19" t="s">
        <v>3205</v>
      </c>
      <c r="T940" s="19"/>
      <c r="U940" s="19"/>
      <c r="V940" s="15" t="s">
        <v>3367</v>
      </c>
      <c r="W940" s="15" t="s">
        <v>2456</v>
      </c>
      <c r="X940" s="15" t="s">
        <v>3367</v>
      </c>
      <c r="Y940" s="15" t="s">
        <v>3368</v>
      </c>
    </row>
    <row r="941" s="20" customFormat="true" ht="67.5" hidden="true" customHeight="true" outlineLevel="3" collapsed="false">
      <c r="A941" s="15" t="s">
        <v>3398</v>
      </c>
      <c r="B941" s="16" t="s">
        <v>3399</v>
      </c>
      <c r="C941" s="15" t="s">
        <v>1498</v>
      </c>
      <c r="D941" s="17"/>
      <c r="E941" s="15" t="s">
        <v>3391</v>
      </c>
      <c r="F941" s="18" t="str">
        <f aca="false">IFERROR((E941*(100-$D$4)/100),"Требуется уточнение")</f>
        <v>Требуется уточнение</v>
      </c>
      <c r="G941" s="15" t="s">
        <v>1322</v>
      </c>
      <c r="H941" s="15" t="s">
        <v>3392</v>
      </c>
      <c r="I941" s="19"/>
      <c r="J941" s="19" t="s">
        <v>3090</v>
      </c>
      <c r="K941" s="19" t="s">
        <v>1567</v>
      </c>
      <c r="L941" s="19" t="s">
        <v>1567</v>
      </c>
      <c r="M941" s="19" t="s">
        <v>3400</v>
      </c>
      <c r="N941" s="19" t="s">
        <v>162</v>
      </c>
      <c r="O941" s="19"/>
      <c r="P941" s="19" t="s">
        <v>60</v>
      </c>
      <c r="Q941" s="19" t="s">
        <v>134</v>
      </c>
      <c r="R941" s="19" t="s">
        <v>3205</v>
      </c>
      <c r="S941" s="19" t="s">
        <v>3205</v>
      </c>
      <c r="T941" s="19"/>
      <c r="U941" s="19"/>
      <c r="V941" s="15" t="s">
        <v>3367</v>
      </c>
      <c r="W941" s="15" t="s">
        <v>2456</v>
      </c>
      <c r="X941" s="15" t="s">
        <v>3367</v>
      </c>
      <c r="Y941" s="15" t="s">
        <v>3368</v>
      </c>
    </row>
    <row r="942" s="20" customFormat="true" ht="67.5" hidden="true" customHeight="true" outlineLevel="3" collapsed="false">
      <c r="A942" s="15" t="s">
        <v>3401</v>
      </c>
      <c r="B942" s="16" t="s">
        <v>3402</v>
      </c>
      <c r="C942" s="15" t="s">
        <v>1498</v>
      </c>
      <c r="D942" s="17"/>
      <c r="E942" s="15" t="s">
        <v>3395</v>
      </c>
      <c r="F942" s="18" t="str">
        <f aca="false">IFERROR((E942*(100-$D$4)/100),"Требуется уточнение")</f>
        <v>Требуется уточнение</v>
      </c>
      <c r="G942" s="15" t="s">
        <v>3396</v>
      </c>
      <c r="H942" s="15" t="s">
        <v>3397</v>
      </c>
      <c r="I942" s="19"/>
      <c r="J942" s="19" t="s">
        <v>3090</v>
      </c>
      <c r="K942" s="19" t="s">
        <v>1567</v>
      </c>
      <c r="L942" s="19" t="s">
        <v>1567</v>
      </c>
      <c r="M942" s="19" t="s">
        <v>3353</v>
      </c>
      <c r="N942" s="19" t="s">
        <v>1759</v>
      </c>
      <c r="O942" s="19"/>
      <c r="P942" s="19" t="s">
        <v>60</v>
      </c>
      <c r="Q942" s="19" t="s">
        <v>134</v>
      </c>
      <c r="R942" s="19" t="s">
        <v>3205</v>
      </c>
      <c r="S942" s="19" t="s">
        <v>3205</v>
      </c>
      <c r="T942" s="19"/>
      <c r="U942" s="19"/>
      <c r="V942" s="15" t="s">
        <v>3367</v>
      </c>
      <c r="W942" s="15" t="s">
        <v>2456</v>
      </c>
      <c r="X942" s="15" t="s">
        <v>3367</v>
      </c>
      <c r="Y942" s="15" t="s">
        <v>3368</v>
      </c>
    </row>
    <row r="943" s="14" customFormat="true" ht="12.75" hidden="true" customHeight="true" outlineLevel="2" collapsed="false">
      <c r="A943" s="12" t="s">
        <v>3403</v>
      </c>
      <c r="B943" s="12"/>
      <c r="C943" s="12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</row>
    <row r="944" s="20" customFormat="true" ht="67.5" hidden="true" customHeight="true" outlineLevel="3" collapsed="false">
      <c r="A944" s="15" t="s">
        <v>3404</v>
      </c>
      <c r="B944" s="16" t="s">
        <v>3405</v>
      </c>
      <c r="C944" s="15" t="s">
        <v>1498</v>
      </c>
      <c r="D944" s="17"/>
      <c r="E944" s="15" t="s">
        <v>3406</v>
      </c>
      <c r="F944" s="18" t="str">
        <f aca="false">IFERROR((E944*(100-$D$4)/100),"Требуется уточнение")</f>
        <v>Требуется уточнение</v>
      </c>
      <c r="G944" s="15" t="s">
        <v>3407</v>
      </c>
      <c r="H944" s="15" t="s">
        <v>3408</v>
      </c>
      <c r="I944" s="19"/>
      <c r="J944" s="19" t="s">
        <v>3090</v>
      </c>
      <c r="K944" s="19" t="s">
        <v>1553</v>
      </c>
      <c r="L944" s="19" t="s">
        <v>3143</v>
      </c>
      <c r="M944" s="19" t="s">
        <v>3341</v>
      </c>
      <c r="N944" s="19" t="s">
        <v>146</v>
      </c>
      <c r="O944" s="19"/>
      <c r="P944" s="19" t="s">
        <v>406</v>
      </c>
      <c r="Q944" s="19" t="s">
        <v>134</v>
      </c>
      <c r="R944" s="19" t="s">
        <v>3205</v>
      </c>
      <c r="S944" s="19" t="s">
        <v>3205</v>
      </c>
      <c r="T944" s="19"/>
      <c r="U944" s="19"/>
      <c r="V944" s="15" t="s">
        <v>3342</v>
      </c>
      <c r="W944" s="15" t="s">
        <v>2456</v>
      </c>
      <c r="X944" s="15" t="s">
        <v>437</v>
      </c>
      <c r="Y944" s="15" t="s">
        <v>66</v>
      </c>
    </row>
    <row r="945" s="20" customFormat="true" ht="67.5" hidden="true" customHeight="true" outlineLevel="3" collapsed="false">
      <c r="A945" s="15" t="s">
        <v>3409</v>
      </c>
      <c r="B945" s="16" t="s">
        <v>3410</v>
      </c>
      <c r="C945" s="15" t="s">
        <v>1498</v>
      </c>
      <c r="D945" s="17"/>
      <c r="E945" s="15" t="s">
        <v>3411</v>
      </c>
      <c r="F945" s="18" t="str">
        <f aca="false">IFERROR((E945*(100-$D$4)/100),"Требуется уточнение")</f>
        <v>Требуется уточнение</v>
      </c>
      <c r="G945" s="15" t="s">
        <v>3412</v>
      </c>
      <c r="H945" s="15" t="s">
        <v>3413</v>
      </c>
      <c r="I945" s="19"/>
      <c r="J945" s="19" t="s">
        <v>3090</v>
      </c>
      <c r="K945" s="19" t="s">
        <v>1553</v>
      </c>
      <c r="L945" s="19" t="s">
        <v>3143</v>
      </c>
      <c r="M945" s="19" t="s">
        <v>3341</v>
      </c>
      <c r="N945" s="19" t="s">
        <v>146</v>
      </c>
      <c r="O945" s="19"/>
      <c r="P945" s="19" t="s">
        <v>406</v>
      </c>
      <c r="Q945" s="19" t="s">
        <v>134</v>
      </c>
      <c r="R945" s="19" t="s">
        <v>3205</v>
      </c>
      <c r="S945" s="19" t="s">
        <v>3205</v>
      </c>
      <c r="T945" s="19"/>
      <c r="U945" s="19"/>
      <c r="V945" s="15" t="s">
        <v>3342</v>
      </c>
      <c r="W945" s="15" t="s">
        <v>2456</v>
      </c>
      <c r="X945" s="15" t="s">
        <v>437</v>
      </c>
      <c r="Y945" s="15" t="s">
        <v>66</v>
      </c>
    </row>
    <row r="946" s="20" customFormat="true" ht="67.5" hidden="true" customHeight="true" outlineLevel="3" collapsed="false">
      <c r="A946" s="15" t="s">
        <v>3414</v>
      </c>
      <c r="B946" s="16" t="s">
        <v>3415</v>
      </c>
      <c r="C946" s="15" t="s">
        <v>1498</v>
      </c>
      <c r="D946" s="17"/>
      <c r="E946" s="15" t="s">
        <v>3416</v>
      </c>
      <c r="F946" s="18" t="str">
        <f aca="false">IFERROR((E946*(100-$D$4)/100),"Требуется уточнение")</f>
        <v>Требуется уточнение</v>
      </c>
      <c r="G946" s="15" t="s">
        <v>3417</v>
      </c>
      <c r="H946" s="15" t="s">
        <v>3418</v>
      </c>
      <c r="I946" s="19"/>
      <c r="J946" s="19" t="s">
        <v>3090</v>
      </c>
      <c r="K946" s="19" t="s">
        <v>1553</v>
      </c>
      <c r="L946" s="19" t="s">
        <v>3143</v>
      </c>
      <c r="M946" s="19" t="s">
        <v>3341</v>
      </c>
      <c r="N946" s="19" t="s">
        <v>146</v>
      </c>
      <c r="O946" s="19"/>
      <c r="P946" s="19" t="s">
        <v>406</v>
      </c>
      <c r="Q946" s="19" t="s">
        <v>134</v>
      </c>
      <c r="R946" s="19" t="s">
        <v>1503</v>
      </c>
      <c r="S946" s="19" t="s">
        <v>1503</v>
      </c>
      <c r="T946" s="19"/>
      <c r="U946" s="19"/>
      <c r="V946" s="15" t="s">
        <v>3342</v>
      </c>
      <c r="W946" s="15" t="s">
        <v>2456</v>
      </c>
      <c r="X946" s="15" t="s">
        <v>437</v>
      </c>
      <c r="Y946" s="15" t="s">
        <v>66</v>
      </c>
    </row>
    <row r="947" s="20" customFormat="true" ht="67.5" hidden="true" customHeight="true" outlineLevel="3" collapsed="false">
      <c r="A947" s="15" t="s">
        <v>3419</v>
      </c>
      <c r="B947" s="16" t="s">
        <v>3420</v>
      </c>
      <c r="C947" s="15" t="s">
        <v>1498</v>
      </c>
      <c r="D947" s="17"/>
      <c r="E947" s="15" t="s">
        <v>3406</v>
      </c>
      <c r="F947" s="18" t="str">
        <f aca="false">IFERROR((E947*(100-$D$4)/100),"Требуется уточнение")</f>
        <v>Требуется уточнение</v>
      </c>
      <c r="G947" s="15" t="s">
        <v>3407</v>
      </c>
      <c r="H947" s="15" t="s">
        <v>3408</v>
      </c>
      <c r="I947" s="19"/>
      <c r="J947" s="19" t="s">
        <v>3090</v>
      </c>
      <c r="K947" s="19" t="s">
        <v>1553</v>
      </c>
      <c r="L947" s="19" t="s">
        <v>3143</v>
      </c>
      <c r="M947" s="19" t="s">
        <v>3341</v>
      </c>
      <c r="N947" s="19" t="s">
        <v>146</v>
      </c>
      <c r="O947" s="19"/>
      <c r="P947" s="19" t="s">
        <v>60</v>
      </c>
      <c r="Q947" s="19" t="s">
        <v>134</v>
      </c>
      <c r="R947" s="19" t="s">
        <v>3205</v>
      </c>
      <c r="S947" s="19" t="s">
        <v>3205</v>
      </c>
      <c r="T947" s="19"/>
      <c r="U947" s="19"/>
      <c r="V947" s="15" t="s">
        <v>3342</v>
      </c>
      <c r="W947" s="15" t="s">
        <v>2456</v>
      </c>
      <c r="X947" s="15" t="s">
        <v>437</v>
      </c>
      <c r="Y947" s="15" t="s">
        <v>66</v>
      </c>
    </row>
    <row r="948" s="20" customFormat="true" ht="67.5" hidden="true" customHeight="true" outlineLevel="3" collapsed="false">
      <c r="A948" s="15" t="s">
        <v>3421</v>
      </c>
      <c r="B948" s="16" t="s">
        <v>3422</v>
      </c>
      <c r="C948" s="15" t="s">
        <v>1498</v>
      </c>
      <c r="D948" s="17"/>
      <c r="E948" s="15" t="s">
        <v>3411</v>
      </c>
      <c r="F948" s="18" t="str">
        <f aca="false">IFERROR((E948*(100-$D$4)/100),"Требуется уточнение")</f>
        <v>Требуется уточнение</v>
      </c>
      <c r="G948" s="15" t="s">
        <v>3412</v>
      </c>
      <c r="H948" s="15" t="s">
        <v>3413</v>
      </c>
      <c r="I948" s="19"/>
      <c r="J948" s="19" t="s">
        <v>3090</v>
      </c>
      <c r="K948" s="19" t="s">
        <v>1553</v>
      </c>
      <c r="L948" s="19" t="s">
        <v>3143</v>
      </c>
      <c r="M948" s="19" t="s">
        <v>3341</v>
      </c>
      <c r="N948" s="19" t="s">
        <v>146</v>
      </c>
      <c r="O948" s="19"/>
      <c r="P948" s="19" t="s">
        <v>60</v>
      </c>
      <c r="Q948" s="19" t="s">
        <v>134</v>
      </c>
      <c r="R948" s="19" t="s">
        <v>3205</v>
      </c>
      <c r="S948" s="19" t="s">
        <v>3205</v>
      </c>
      <c r="T948" s="19"/>
      <c r="U948" s="19"/>
      <c r="V948" s="15" t="s">
        <v>3342</v>
      </c>
      <c r="W948" s="15" t="s">
        <v>2456</v>
      </c>
      <c r="X948" s="15" t="s">
        <v>437</v>
      </c>
      <c r="Y948" s="15" t="s">
        <v>66</v>
      </c>
    </row>
    <row r="949" s="20" customFormat="true" ht="67.5" hidden="true" customHeight="true" outlineLevel="3" collapsed="false">
      <c r="A949" s="15" t="s">
        <v>3423</v>
      </c>
      <c r="B949" s="16" t="s">
        <v>3424</v>
      </c>
      <c r="C949" s="15" t="s">
        <v>1498</v>
      </c>
      <c r="D949" s="17"/>
      <c r="E949" s="15" t="s">
        <v>3416</v>
      </c>
      <c r="F949" s="18" t="str">
        <f aca="false">IFERROR((E949*(100-$D$4)/100),"Требуется уточнение")</f>
        <v>Требуется уточнение</v>
      </c>
      <c r="G949" s="15" t="s">
        <v>3417</v>
      </c>
      <c r="H949" s="15" t="s">
        <v>3418</v>
      </c>
      <c r="I949" s="19"/>
      <c r="J949" s="19" t="s">
        <v>3090</v>
      </c>
      <c r="K949" s="19" t="s">
        <v>1553</v>
      </c>
      <c r="L949" s="19" t="s">
        <v>3143</v>
      </c>
      <c r="M949" s="19" t="s">
        <v>3341</v>
      </c>
      <c r="N949" s="19" t="s">
        <v>146</v>
      </c>
      <c r="O949" s="19"/>
      <c r="P949" s="19" t="s">
        <v>60</v>
      </c>
      <c r="Q949" s="19" t="s">
        <v>134</v>
      </c>
      <c r="R949" s="19" t="s">
        <v>1503</v>
      </c>
      <c r="S949" s="19" t="s">
        <v>1503</v>
      </c>
      <c r="T949" s="19"/>
      <c r="U949" s="19"/>
      <c r="V949" s="15" t="s">
        <v>3342</v>
      </c>
      <c r="W949" s="15" t="s">
        <v>2456</v>
      </c>
      <c r="X949" s="15" t="s">
        <v>437</v>
      </c>
      <c r="Y949" s="15" t="s">
        <v>66</v>
      </c>
    </row>
    <row r="950" s="20" customFormat="true" ht="67.5" hidden="true" customHeight="true" outlineLevel="3" collapsed="false">
      <c r="A950" s="15" t="s">
        <v>3425</v>
      </c>
      <c r="B950" s="16" t="s">
        <v>3426</v>
      </c>
      <c r="C950" s="15" t="s">
        <v>1498</v>
      </c>
      <c r="D950" s="17"/>
      <c r="E950" s="15" t="s">
        <v>3406</v>
      </c>
      <c r="F950" s="18" t="str">
        <f aca="false">IFERROR((E950*(100-$D$4)/100),"Требуется уточнение")</f>
        <v>Требуется уточнение</v>
      </c>
      <c r="G950" s="15" t="s">
        <v>3407</v>
      </c>
      <c r="H950" s="15" t="s">
        <v>3408</v>
      </c>
      <c r="I950" s="19"/>
      <c r="J950" s="19" t="s">
        <v>3090</v>
      </c>
      <c r="K950" s="19" t="s">
        <v>1553</v>
      </c>
      <c r="L950" s="19" t="s">
        <v>3143</v>
      </c>
      <c r="M950" s="19" t="s">
        <v>3347</v>
      </c>
      <c r="N950" s="19" t="s">
        <v>1109</v>
      </c>
      <c r="O950" s="19"/>
      <c r="P950" s="19" t="s">
        <v>406</v>
      </c>
      <c r="Q950" s="19" t="s">
        <v>134</v>
      </c>
      <c r="R950" s="19" t="s">
        <v>3205</v>
      </c>
      <c r="S950" s="19" t="s">
        <v>3205</v>
      </c>
      <c r="T950" s="19"/>
      <c r="U950" s="19"/>
      <c r="V950" s="15" t="s">
        <v>3342</v>
      </c>
      <c r="W950" s="15" t="s">
        <v>2456</v>
      </c>
      <c r="X950" s="15" t="s">
        <v>437</v>
      </c>
      <c r="Y950" s="15" t="s">
        <v>66</v>
      </c>
    </row>
    <row r="951" s="20" customFormat="true" ht="67.5" hidden="true" customHeight="true" outlineLevel="3" collapsed="false">
      <c r="A951" s="15" t="s">
        <v>3427</v>
      </c>
      <c r="B951" s="16" t="s">
        <v>3428</v>
      </c>
      <c r="C951" s="15" t="s">
        <v>1498</v>
      </c>
      <c r="D951" s="17"/>
      <c r="E951" s="15" t="s">
        <v>3411</v>
      </c>
      <c r="F951" s="18" t="str">
        <f aca="false">IFERROR((E951*(100-$D$4)/100),"Требуется уточнение")</f>
        <v>Требуется уточнение</v>
      </c>
      <c r="G951" s="15" t="s">
        <v>3412</v>
      </c>
      <c r="H951" s="15" t="s">
        <v>3413</v>
      </c>
      <c r="I951" s="19"/>
      <c r="J951" s="19" t="s">
        <v>3090</v>
      </c>
      <c r="K951" s="19" t="s">
        <v>1553</v>
      </c>
      <c r="L951" s="19" t="s">
        <v>3143</v>
      </c>
      <c r="M951" s="19" t="s">
        <v>3347</v>
      </c>
      <c r="N951" s="19" t="s">
        <v>1109</v>
      </c>
      <c r="O951" s="19"/>
      <c r="P951" s="19" t="s">
        <v>406</v>
      </c>
      <c r="Q951" s="19" t="s">
        <v>134</v>
      </c>
      <c r="R951" s="19" t="s">
        <v>3205</v>
      </c>
      <c r="S951" s="19" t="s">
        <v>3205</v>
      </c>
      <c r="T951" s="19"/>
      <c r="U951" s="19"/>
      <c r="V951" s="15" t="s">
        <v>3342</v>
      </c>
      <c r="W951" s="15" t="s">
        <v>2456</v>
      </c>
      <c r="X951" s="15" t="s">
        <v>437</v>
      </c>
      <c r="Y951" s="15" t="s">
        <v>66</v>
      </c>
    </row>
    <row r="952" s="20" customFormat="true" ht="67.5" hidden="true" customHeight="true" outlineLevel="3" collapsed="false">
      <c r="A952" s="15" t="s">
        <v>3429</v>
      </c>
      <c r="B952" s="16" t="s">
        <v>3430</v>
      </c>
      <c r="C952" s="15" t="s">
        <v>1498</v>
      </c>
      <c r="D952" s="17"/>
      <c r="E952" s="15" t="s">
        <v>3416</v>
      </c>
      <c r="F952" s="18" t="str">
        <f aca="false">IFERROR((E952*(100-$D$4)/100),"Требуется уточнение")</f>
        <v>Требуется уточнение</v>
      </c>
      <c r="G952" s="15" t="s">
        <v>3417</v>
      </c>
      <c r="H952" s="15" t="s">
        <v>3418</v>
      </c>
      <c r="I952" s="19"/>
      <c r="J952" s="19" t="s">
        <v>3090</v>
      </c>
      <c r="K952" s="19" t="s">
        <v>1553</v>
      </c>
      <c r="L952" s="19" t="s">
        <v>3143</v>
      </c>
      <c r="M952" s="19" t="s">
        <v>3347</v>
      </c>
      <c r="N952" s="19" t="s">
        <v>1109</v>
      </c>
      <c r="O952" s="19"/>
      <c r="P952" s="19" t="s">
        <v>406</v>
      </c>
      <c r="Q952" s="19" t="s">
        <v>134</v>
      </c>
      <c r="R952" s="19" t="s">
        <v>1503</v>
      </c>
      <c r="S952" s="19" t="s">
        <v>1503</v>
      </c>
      <c r="T952" s="19"/>
      <c r="U952" s="19"/>
      <c r="V952" s="15" t="s">
        <v>3342</v>
      </c>
      <c r="W952" s="15" t="s">
        <v>2456</v>
      </c>
      <c r="X952" s="15" t="s">
        <v>437</v>
      </c>
      <c r="Y952" s="15" t="s">
        <v>66</v>
      </c>
    </row>
    <row r="953" s="20" customFormat="true" ht="67.5" hidden="true" customHeight="true" outlineLevel="3" collapsed="false">
      <c r="A953" s="15" t="s">
        <v>3431</v>
      </c>
      <c r="B953" s="16" t="s">
        <v>3432</v>
      </c>
      <c r="C953" s="15" t="s">
        <v>1498</v>
      </c>
      <c r="D953" s="17"/>
      <c r="E953" s="15" t="s">
        <v>3406</v>
      </c>
      <c r="F953" s="18" t="str">
        <f aca="false">IFERROR((E953*(100-$D$4)/100),"Требуется уточнение")</f>
        <v>Требуется уточнение</v>
      </c>
      <c r="G953" s="15" t="s">
        <v>3407</v>
      </c>
      <c r="H953" s="15" t="s">
        <v>3408</v>
      </c>
      <c r="I953" s="19"/>
      <c r="J953" s="19" t="s">
        <v>3090</v>
      </c>
      <c r="K953" s="19" t="s">
        <v>1553</v>
      </c>
      <c r="L953" s="19" t="s">
        <v>3143</v>
      </c>
      <c r="M953" s="19" t="s">
        <v>3347</v>
      </c>
      <c r="N953" s="19" t="s">
        <v>1109</v>
      </c>
      <c r="O953" s="19"/>
      <c r="P953" s="19" t="s">
        <v>60</v>
      </c>
      <c r="Q953" s="19" t="s">
        <v>134</v>
      </c>
      <c r="R953" s="19" t="s">
        <v>3205</v>
      </c>
      <c r="S953" s="19" t="s">
        <v>3205</v>
      </c>
      <c r="T953" s="19"/>
      <c r="U953" s="19"/>
      <c r="V953" s="15" t="s">
        <v>3342</v>
      </c>
      <c r="W953" s="15" t="s">
        <v>2456</v>
      </c>
      <c r="X953" s="15" t="s">
        <v>437</v>
      </c>
      <c r="Y953" s="15" t="s">
        <v>66</v>
      </c>
    </row>
    <row r="954" s="20" customFormat="true" ht="67.5" hidden="true" customHeight="true" outlineLevel="3" collapsed="false">
      <c r="A954" s="15" t="s">
        <v>3433</v>
      </c>
      <c r="B954" s="16" t="s">
        <v>3434</v>
      </c>
      <c r="C954" s="15" t="s">
        <v>1498</v>
      </c>
      <c r="D954" s="17"/>
      <c r="E954" s="15" t="s">
        <v>3411</v>
      </c>
      <c r="F954" s="18" t="str">
        <f aca="false">IFERROR((E954*(100-$D$4)/100),"Требуется уточнение")</f>
        <v>Требуется уточнение</v>
      </c>
      <c r="G954" s="15" t="s">
        <v>3412</v>
      </c>
      <c r="H954" s="15" t="s">
        <v>3413</v>
      </c>
      <c r="I954" s="19"/>
      <c r="J954" s="19" t="s">
        <v>3090</v>
      </c>
      <c r="K954" s="19" t="s">
        <v>1553</v>
      </c>
      <c r="L954" s="19" t="s">
        <v>3143</v>
      </c>
      <c r="M954" s="19" t="s">
        <v>3347</v>
      </c>
      <c r="N954" s="19" t="s">
        <v>1109</v>
      </c>
      <c r="O954" s="19"/>
      <c r="P954" s="19" t="s">
        <v>60</v>
      </c>
      <c r="Q954" s="19" t="s">
        <v>134</v>
      </c>
      <c r="R954" s="19" t="s">
        <v>3205</v>
      </c>
      <c r="S954" s="19" t="s">
        <v>3205</v>
      </c>
      <c r="T954" s="19"/>
      <c r="U954" s="19"/>
      <c r="V954" s="15" t="s">
        <v>3342</v>
      </c>
      <c r="W954" s="15" t="s">
        <v>2456</v>
      </c>
      <c r="X954" s="15" t="s">
        <v>437</v>
      </c>
      <c r="Y954" s="15" t="s">
        <v>66</v>
      </c>
    </row>
    <row r="955" s="20" customFormat="true" ht="67.5" hidden="true" customHeight="true" outlineLevel="3" collapsed="false">
      <c r="A955" s="15" t="s">
        <v>3435</v>
      </c>
      <c r="B955" s="16" t="s">
        <v>3436</v>
      </c>
      <c r="C955" s="15" t="s">
        <v>1498</v>
      </c>
      <c r="D955" s="17"/>
      <c r="E955" s="15" t="s">
        <v>3416</v>
      </c>
      <c r="F955" s="18" t="str">
        <f aca="false">IFERROR((E955*(100-$D$4)/100),"Требуется уточнение")</f>
        <v>Требуется уточнение</v>
      </c>
      <c r="G955" s="15" t="s">
        <v>3417</v>
      </c>
      <c r="H955" s="15" t="s">
        <v>3418</v>
      </c>
      <c r="I955" s="19"/>
      <c r="J955" s="19" t="s">
        <v>3090</v>
      </c>
      <c r="K955" s="19" t="s">
        <v>1553</v>
      </c>
      <c r="L955" s="19" t="s">
        <v>3143</v>
      </c>
      <c r="M955" s="19" t="s">
        <v>3347</v>
      </c>
      <c r="N955" s="19" t="s">
        <v>1109</v>
      </c>
      <c r="O955" s="19"/>
      <c r="P955" s="19" t="s">
        <v>60</v>
      </c>
      <c r="Q955" s="19" t="s">
        <v>134</v>
      </c>
      <c r="R955" s="19" t="s">
        <v>1503</v>
      </c>
      <c r="S955" s="19" t="s">
        <v>1503</v>
      </c>
      <c r="T955" s="19"/>
      <c r="U955" s="19"/>
      <c r="V955" s="15" t="s">
        <v>3342</v>
      </c>
      <c r="W955" s="15" t="s">
        <v>2456</v>
      </c>
      <c r="X955" s="15" t="s">
        <v>437</v>
      </c>
      <c r="Y955" s="15" t="s">
        <v>66</v>
      </c>
    </row>
    <row r="956" s="20" customFormat="true" ht="67.5" hidden="true" customHeight="true" outlineLevel="3" collapsed="false">
      <c r="A956" s="15" t="s">
        <v>3437</v>
      </c>
      <c r="B956" s="16" t="s">
        <v>3438</v>
      </c>
      <c r="C956" s="15" t="s">
        <v>1498</v>
      </c>
      <c r="D956" s="17"/>
      <c r="E956" s="15" t="s">
        <v>3439</v>
      </c>
      <c r="F956" s="18" t="str">
        <f aca="false">IFERROR((E956*(100-$D$4)/100),"Требуется уточнение")</f>
        <v>Требуется уточнение</v>
      </c>
      <c r="G956" s="15" t="s">
        <v>3440</v>
      </c>
      <c r="H956" s="15" t="s">
        <v>3441</v>
      </c>
      <c r="I956" s="19"/>
      <c r="J956" s="19" t="s">
        <v>403</v>
      </c>
      <c r="K956" s="19" t="s">
        <v>55</v>
      </c>
      <c r="L956" s="19" t="s">
        <v>1567</v>
      </c>
      <c r="M956" s="19" t="s">
        <v>3353</v>
      </c>
      <c r="N956" s="19" t="s">
        <v>1759</v>
      </c>
      <c r="O956" s="19" t="s">
        <v>59</v>
      </c>
      <c r="P956" s="19" t="s">
        <v>406</v>
      </c>
      <c r="Q956" s="19" t="s">
        <v>134</v>
      </c>
      <c r="R956" s="19" t="s">
        <v>3205</v>
      </c>
      <c r="S956" s="19" t="s">
        <v>3205</v>
      </c>
      <c r="T956" s="19"/>
      <c r="U956" s="19"/>
      <c r="V956" s="15" t="s">
        <v>437</v>
      </c>
      <c r="W956" s="15" t="s">
        <v>2456</v>
      </c>
      <c r="X956" s="15" t="s">
        <v>437</v>
      </c>
      <c r="Y956" s="15" t="s">
        <v>3368</v>
      </c>
    </row>
    <row r="957" s="20" customFormat="true" ht="67.5" hidden="true" customHeight="true" outlineLevel="3" collapsed="false">
      <c r="A957" s="15" t="s">
        <v>3442</v>
      </c>
      <c r="B957" s="16" t="s">
        <v>3443</v>
      </c>
      <c r="C957" s="15" t="s">
        <v>1498</v>
      </c>
      <c r="D957" s="17"/>
      <c r="E957" s="15" t="s">
        <v>3444</v>
      </c>
      <c r="F957" s="18" t="str">
        <f aca="false">IFERROR((E957*(100-$D$4)/100),"Требуется уточнение")</f>
        <v>Требуется уточнение</v>
      </c>
      <c r="G957" s="15" t="s">
        <v>3445</v>
      </c>
      <c r="H957" s="15" t="s">
        <v>3446</v>
      </c>
      <c r="I957" s="19"/>
      <c r="J957" s="19" t="s">
        <v>403</v>
      </c>
      <c r="K957" s="19" t="s">
        <v>55</v>
      </c>
      <c r="L957" s="19" t="s">
        <v>1567</v>
      </c>
      <c r="M957" s="19" t="s">
        <v>3353</v>
      </c>
      <c r="N957" s="19" t="s">
        <v>1759</v>
      </c>
      <c r="O957" s="19" t="s">
        <v>59</v>
      </c>
      <c r="P957" s="19" t="s">
        <v>406</v>
      </c>
      <c r="Q957" s="19" t="s">
        <v>134</v>
      </c>
      <c r="R957" s="19" t="s">
        <v>3205</v>
      </c>
      <c r="S957" s="19" t="s">
        <v>3205</v>
      </c>
      <c r="T957" s="19"/>
      <c r="U957" s="19"/>
      <c r="V957" s="15" t="s">
        <v>437</v>
      </c>
      <c r="W957" s="15" t="s">
        <v>2456</v>
      </c>
      <c r="X957" s="15" t="s">
        <v>437</v>
      </c>
      <c r="Y957" s="15" t="s">
        <v>3368</v>
      </c>
    </row>
    <row r="958" s="20" customFormat="true" ht="67.5" hidden="true" customHeight="true" outlineLevel="3" collapsed="false">
      <c r="A958" s="15" t="s">
        <v>3447</v>
      </c>
      <c r="B958" s="16" t="s">
        <v>3448</v>
      </c>
      <c r="C958" s="15" t="s">
        <v>1498</v>
      </c>
      <c r="D958" s="17"/>
      <c r="E958" s="15" t="s">
        <v>3449</v>
      </c>
      <c r="F958" s="18" t="str">
        <f aca="false">IFERROR((E958*(100-$D$4)/100),"Требуется уточнение")</f>
        <v>Требуется уточнение</v>
      </c>
      <c r="G958" s="15" t="s">
        <v>3450</v>
      </c>
      <c r="H958" s="15" t="s">
        <v>3451</v>
      </c>
      <c r="I958" s="19"/>
      <c r="J958" s="19" t="s">
        <v>403</v>
      </c>
      <c r="K958" s="19" t="s">
        <v>55</v>
      </c>
      <c r="L958" s="19" t="s">
        <v>1567</v>
      </c>
      <c r="M958" s="19" t="s">
        <v>3353</v>
      </c>
      <c r="N958" s="19" t="s">
        <v>1759</v>
      </c>
      <c r="O958" s="19" t="s">
        <v>59</v>
      </c>
      <c r="P958" s="19" t="s">
        <v>406</v>
      </c>
      <c r="Q958" s="19" t="s">
        <v>134</v>
      </c>
      <c r="R958" s="19" t="s">
        <v>1503</v>
      </c>
      <c r="S958" s="19" t="s">
        <v>1503</v>
      </c>
      <c r="T958" s="19"/>
      <c r="U958" s="19"/>
      <c r="V958" s="15" t="s">
        <v>437</v>
      </c>
      <c r="W958" s="15" t="s">
        <v>2351</v>
      </c>
      <c r="X958" s="15" t="s">
        <v>437</v>
      </c>
      <c r="Y958" s="15" t="s">
        <v>3368</v>
      </c>
    </row>
    <row r="959" s="20" customFormat="true" ht="67.5" hidden="true" customHeight="true" outlineLevel="3" collapsed="false">
      <c r="A959" s="15" t="s">
        <v>3452</v>
      </c>
      <c r="B959" s="16" t="s">
        <v>3453</v>
      </c>
      <c r="C959" s="15" t="s">
        <v>1498</v>
      </c>
      <c r="D959" s="17"/>
      <c r="E959" s="15" t="s">
        <v>3454</v>
      </c>
      <c r="F959" s="18" t="str">
        <f aca="false">IFERROR((E959*(100-$D$4)/100),"Требуется уточнение")</f>
        <v>Требуется уточнение</v>
      </c>
      <c r="G959" s="15" t="s">
        <v>3455</v>
      </c>
      <c r="H959" s="15" t="s">
        <v>3456</v>
      </c>
      <c r="I959" s="19"/>
      <c r="J959" s="19" t="s">
        <v>403</v>
      </c>
      <c r="K959" s="19" t="s">
        <v>55</v>
      </c>
      <c r="L959" s="19" t="s">
        <v>1567</v>
      </c>
      <c r="M959" s="19" t="s">
        <v>3353</v>
      </c>
      <c r="N959" s="19" t="s">
        <v>1759</v>
      </c>
      <c r="O959" s="19"/>
      <c r="P959" s="19" t="s">
        <v>406</v>
      </c>
      <c r="Q959" s="19" t="s">
        <v>134</v>
      </c>
      <c r="R959" s="19" t="s">
        <v>1503</v>
      </c>
      <c r="S959" s="19" t="s">
        <v>1503</v>
      </c>
      <c r="T959" s="19"/>
      <c r="U959" s="19"/>
      <c r="V959" s="15" t="s">
        <v>437</v>
      </c>
      <c r="W959" s="15" t="s">
        <v>2351</v>
      </c>
      <c r="X959" s="15" t="s">
        <v>437</v>
      </c>
      <c r="Y959" s="15" t="s">
        <v>3368</v>
      </c>
    </row>
    <row r="960" s="20" customFormat="true" ht="67.5" hidden="true" customHeight="true" outlineLevel="3" collapsed="false">
      <c r="A960" s="15" t="s">
        <v>3457</v>
      </c>
      <c r="B960" s="16" t="s">
        <v>3458</v>
      </c>
      <c r="C960" s="15" t="s">
        <v>1498</v>
      </c>
      <c r="D960" s="17"/>
      <c r="E960" s="15" t="s">
        <v>3439</v>
      </c>
      <c r="F960" s="18" t="str">
        <f aca="false">IFERROR((E960*(100-$D$4)/100),"Требуется уточнение")</f>
        <v>Требуется уточнение</v>
      </c>
      <c r="G960" s="15" t="s">
        <v>3440</v>
      </c>
      <c r="H960" s="15" t="s">
        <v>3441</v>
      </c>
      <c r="I960" s="19"/>
      <c r="J960" s="19" t="s">
        <v>403</v>
      </c>
      <c r="K960" s="19" t="s">
        <v>55</v>
      </c>
      <c r="L960" s="19" t="s">
        <v>1567</v>
      </c>
      <c r="M960" s="19" t="s">
        <v>3353</v>
      </c>
      <c r="N960" s="19" t="s">
        <v>1759</v>
      </c>
      <c r="O960" s="19" t="s">
        <v>59</v>
      </c>
      <c r="P960" s="19" t="s">
        <v>60</v>
      </c>
      <c r="Q960" s="19" t="s">
        <v>134</v>
      </c>
      <c r="R960" s="19" t="s">
        <v>3205</v>
      </c>
      <c r="S960" s="19" t="s">
        <v>3205</v>
      </c>
      <c r="T960" s="19"/>
      <c r="U960" s="19"/>
      <c r="V960" s="15" t="s">
        <v>437</v>
      </c>
      <c r="W960" s="15" t="s">
        <v>2456</v>
      </c>
      <c r="X960" s="15" t="s">
        <v>437</v>
      </c>
      <c r="Y960" s="15" t="s">
        <v>3368</v>
      </c>
    </row>
    <row r="961" s="20" customFormat="true" ht="67.5" hidden="true" customHeight="true" outlineLevel="3" collapsed="false">
      <c r="A961" s="15" t="s">
        <v>3459</v>
      </c>
      <c r="B961" s="16" t="s">
        <v>3460</v>
      </c>
      <c r="C961" s="15" t="s">
        <v>1498</v>
      </c>
      <c r="D961" s="17"/>
      <c r="E961" s="15" t="s">
        <v>3444</v>
      </c>
      <c r="F961" s="18" t="str">
        <f aca="false">IFERROR((E961*(100-$D$4)/100),"Требуется уточнение")</f>
        <v>Требуется уточнение</v>
      </c>
      <c r="G961" s="15" t="s">
        <v>3445</v>
      </c>
      <c r="H961" s="15" t="s">
        <v>3446</v>
      </c>
      <c r="I961" s="19"/>
      <c r="J961" s="19" t="s">
        <v>403</v>
      </c>
      <c r="K961" s="19" t="s">
        <v>55</v>
      </c>
      <c r="L961" s="19" t="s">
        <v>1567</v>
      </c>
      <c r="M961" s="19" t="s">
        <v>3353</v>
      </c>
      <c r="N961" s="19" t="s">
        <v>1759</v>
      </c>
      <c r="O961" s="19" t="s">
        <v>59</v>
      </c>
      <c r="P961" s="19" t="s">
        <v>60</v>
      </c>
      <c r="Q961" s="19" t="s">
        <v>134</v>
      </c>
      <c r="R961" s="19" t="s">
        <v>3205</v>
      </c>
      <c r="S961" s="19" t="s">
        <v>3205</v>
      </c>
      <c r="T961" s="19"/>
      <c r="U961" s="19"/>
      <c r="V961" s="15" t="s">
        <v>437</v>
      </c>
      <c r="W961" s="15" t="s">
        <v>2456</v>
      </c>
      <c r="X961" s="15" t="s">
        <v>437</v>
      </c>
      <c r="Y961" s="15" t="s">
        <v>3368</v>
      </c>
    </row>
    <row r="962" s="20" customFormat="true" ht="67.5" hidden="true" customHeight="true" outlineLevel="3" collapsed="false">
      <c r="A962" s="15" t="s">
        <v>3461</v>
      </c>
      <c r="B962" s="16" t="s">
        <v>3462</v>
      </c>
      <c r="C962" s="15" t="s">
        <v>1498</v>
      </c>
      <c r="D962" s="17"/>
      <c r="E962" s="15" t="s">
        <v>3449</v>
      </c>
      <c r="F962" s="18" t="str">
        <f aca="false">IFERROR((E962*(100-$D$4)/100),"Требуется уточнение")</f>
        <v>Требуется уточнение</v>
      </c>
      <c r="G962" s="15" t="s">
        <v>3450</v>
      </c>
      <c r="H962" s="15" t="s">
        <v>3451</v>
      </c>
      <c r="I962" s="19"/>
      <c r="J962" s="19" t="s">
        <v>403</v>
      </c>
      <c r="K962" s="19" t="s">
        <v>55</v>
      </c>
      <c r="L962" s="19" t="s">
        <v>1567</v>
      </c>
      <c r="M962" s="19" t="s">
        <v>3353</v>
      </c>
      <c r="N962" s="19" t="s">
        <v>1759</v>
      </c>
      <c r="O962" s="19"/>
      <c r="P962" s="19" t="s">
        <v>60</v>
      </c>
      <c r="Q962" s="19" t="s">
        <v>134</v>
      </c>
      <c r="R962" s="19" t="s">
        <v>1503</v>
      </c>
      <c r="S962" s="19" t="s">
        <v>1503</v>
      </c>
      <c r="T962" s="19"/>
      <c r="U962" s="19"/>
      <c r="V962" s="15" t="s">
        <v>437</v>
      </c>
      <c r="W962" s="15" t="s">
        <v>2351</v>
      </c>
      <c r="X962" s="15" t="s">
        <v>437</v>
      </c>
      <c r="Y962" s="15" t="s">
        <v>3368</v>
      </c>
    </row>
    <row r="963" s="20" customFormat="true" ht="67.5" hidden="true" customHeight="true" outlineLevel="3" collapsed="false">
      <c r="A963" s="15" t="s">
        <v>3463</v>
      </c>
      <c r="B963" s="16" t="s">
        <v>3464</v>
      </c>
      <c r="C963" s="15" t="s">
        <v>1498</v>
      </c>
      <c r="D963" s="17"/>
      <c r="E963" s="15" t="s">
        <v>3454</v>
      </c>
      <c r="F963" s="18" t="str">
        <f aca="false">IFERROR((E963*(100-$D$4)/100),"Требуется уточнение")</f>
        <v>Требуется уточнение</v>
      </c>
      <c r="G963" s="15" t="s">
        <v>3455</v>
      </c>
      <c r="H963" s="15" t="s">
        <v>3456</v>
      </c>
      <c r="I963" s="19"/>
      <c r="J963" s="19" t="s">
        <v>403</v>
      </c>
      <c r="K963" s="19" t="s">
        <v>55</v>
      </c>
      <c r="L963" s="19" t="s">
        <v>1567</v>
      </c>
      <c r="M963" s="19" t="s">
        <v>3353</v>
      </c>
      <c r="N963" s="19" t="s">
        <v>1759</v>
      </c>
      <c r="O963" s="19"/>
      <c r="P963" s="19" t="s">
        <v>60</v>
      </c>
      <c r="Q963" s="19" t="s">
        <v>134</v>
      </c>
      <c r="R963" s="19" t="s">
        <v>1503</v>
      </c>
      <c r="S963" s="19" t="s">
        <v>1503</v>
      </c>
      <c r="T963" s="19"/>
      <c r="U963" s="19"/>
      <c r="V963" s="15" t="s">
        <v>437</v>
      </c>
      <c r="W963" s="15" t="s">
        <v>2351</v>
      </c>
      <c r="X963" s="15" t="s">
        <v>437</v>
      </c>
      <c r="Y963" s="15" t="s">
        <v>3368</v>
      </c>
    </row>
    <row r="964" s="20" customFormat="true" ht="67.5" hidden="true" customHeight="true" outlineLevel="3" collapsed="false">
      <c r="A964" s="15" t="s">
        <v>3465</v>
      </c>
      <c r="B964" s="16" t="s">
        <v>3466</v>
      </c>
      <c r="C964" s="15" t="s">
        <v>1498</v>
      </c>
      <c r="D964" s="17"/>
      <c r="E964" s="15" t="s">
        <v>3467</v>
      </c>
      <c r="F964" s="18" t="str">
        <f aca="false">IFERROR((E964*(100-$D$4)/100),"Требуется уточнение")</f>
        <v>Требуется уточнение</v>
      </c>
      <c r="G964" s="15" t="s">
        <v>3468</v>
      </c>
      <c r="H964" s="15" t="s">
        <v>3469</v>
      </c>
      <c r="I964" s="19"/>
      <c r="J964" s="19" t="s">
        <v>403</v>
      </c>
      <c r="K964" s="19" t="s">
        <v>55</v>
      </c>
      <c r="L964" s="19" t="s">
        <v>1567</v>
      </c>
      <c r="M964" s="19" t="s">
        <v>1753</v>
      </c>
      <c r="N964" s="19" t="s">
        <v>3470</v>
      </c>
      <c r="O964" s="19" t="s">
        <v>59</v>
      </c>
      <c r="P964" s="19" t="s">
        <v>406</v>
      </c>
      <c r="Q964" s="19" t="s">
        <v>2449</v>
      </c>
      <c r="R964" s="19" t="s">
        <v>3205</v>
      </c>
      <c r="S964" s="19" t="s">
        <v>3205</v>
      </c>
      <c r="T964" s="19" t="s">
        <v>512</v>
      </c>
      <c r="U964" s="19"/>
      <c r="V964" s="15" t="s">
        <v>437</v>
      </c>
      <c r="W964" s="15" t="s">
        <v>2456</v>
      </c>
      <c r="X964" s="15" t="s">
        <v>437</v>
      </c>
      <c r="Y964" s="15" t="s">
        <v>3368</v>
      </c>
    </row>
    <row r="965" s="20" customFormat="true" ht="67.5" hidden="true" customHeight="true" outlineLevel="3" collapsed="false">
      <c r="A965" s="15" t="s">
        <v>3471</v>
      </c>
      <c r="B965" s="16" t="s">
        <v>3472</v>
      </c>
      <c r="C965" s="15" t="s">
        <v>1498</v>
      </c>
      <c r="D965" s="17"/>
      <c r="E965" s="15" t="s">
        <v>3473</v>
      </c>
      <c r="F965" s="18" t="str">
        <f aca="false">IFERROR((E965*(100-$D$4)/100),"Требуется уточнение")</f>
        <v>Требуется уточнение</v>
      </c>
      <c r="G965" s="15" t="s">
        <v>3474</v>
      </c>
      <c r="H965" s="15" t="s">
        <v>3475</v>
      </c>
      <c r="I965" s="19"/>
      <c r="J965" s="19" t="s">
        <v>403</v>
      </c>
      <c r="K965" s="19" t="s">
        <v>1567</v>
      </c>
      <c r="L965" s="19" t="s">
        <v>1567</v>
      </c>
      <c r="M965" s="19" t="s">
        <v>1753</v>
      </c>
      <c r="N965" s="19" t="s">
        <v>3470</v>
      </c>
      <c r="O965" s="19" t="s">
        <v>59</v>
      </c>
      <c r="P965" s="19" t="s">
        <v>406</v>
      </c>
      <c r="Q965" s="19" t="s">
        <v>2449</v>
      </c>
      <c r="R965" s="19" t="s">
        <v>3205</v>
      </c>
      <c r="S965" s="19" t="s">
        <v>3205</v>
      </c>
      <c r="T965" s="19" t="s">
        <v>512</v>
      </c>
      <c r="U965" s="19"/>
      <c r="V965" s="15" t="s">
        <v>437</v>
      </c>
      <c r="W965" s="15" t="s">
        <v>2456</v>
      </c>
      <c r="X965" s="15" t="s">
        <v>437</v>
      </c>
      <c r="Y965" s="15" t="s">
        <v>3476</v>
      </c>
    </row>
    <row r="966" s="20" customFormat="true" ht="67.5" hidden="true" customHeight="true" outlineLevel="3" collapsed="false">
      <c r="A966" s="15" t="s">
        <v>3477</v>
      </c>
      <c r="B966" s="16" t="s">
        <v>3478</v>
      </c>
      <c r="C966" s="15" t="s">
        <v>1498</v>
      </c>
      <c r="D966" s="17"/>
      <c r="E966" s="15" t="s">
        <v>3479</v>
      </c>
      <c r="F966" s="18" t="str">
        <f aca="false">IFERROR((E966*(100-$D$4)/100),"Требуется уточнение")</f>
        <v>Требуется уточнение</v>
      </c>
      <c r="G966" s="15" t="s">
        <v>3480</v>
      </c>
      <c r="H966" s="15" t="s">
        <v>3481</v>
      </c>
      <c r="I966" s="19"/>
      <c r="J966" s="19" t="s">
        <v>403</v>
      </c>
      <c r="K966" s="19" t="s">
        <v>55</v>
      </c>
      <c r="L966" s="19" t="s">
        <v>1567</v>
      </c>
      <c r="M966" s="19" t="s">
        <v>1753</v>
      </c>
      <c r="N966" s="19" t="s">
        <v>3470</v>
      </c>
      <c r="O966" s="19"/>
      <c r="P966" s="19" t="s">
        <v>60</v>
      </c>
      <c r="Q966" s="19" t="s">
        <v>2449</v>
      </c>
      <c r="R966" s="19" t="s">
        <v>1503</v>
      </c>
      <c r="S966" s="19" t="s">
        <v>1503</v>
      </c>
      <c r="T966" s="19"/>
      <c r="U966" s="19"/>
      <c r="V966" s="15" t="s">
        <v>437</v>
      </c>
      <c r="W966" s="15" t="s">
        <v>2351</v>
      </c>
      <c r="X966" s="15" t="s">
        <v>437</v>
      </c>
      <c r="Y966" s="15" t="s">
        <v>3368</v>
      </c>
    </row>
    <row r="967" s="20" customFormat="true" ht="67.5" hidden="true" customHeight="true" outlineLevel="3" collapsed="false">
      <c r="A967" s="15" t="s">
        <v>3482</v>
      </c>
      <c r="B967" s="16" t="s">
        <v>3483</v>
      </c>
      <c r="C967" s="15" t="s">
        <v>1498</v>
      </c>
      <c r="D967" s="17"/>
      <c r="E967" s="15" t="s">
        <v>3484</v>
      </c>
      <c r="F967" s="18" t="str">
        <f aca="false">IFERROR((E967*(100-$D$4)/100),"Требуется уточнение")</f>
        <v>Требуется уточнение</v>
      </c>
      <c r="G967" s="15" t="s">
        <v>3485</v>
      </c>
      <c r="H967" s="15" t="s">
        <v>3486</v>
      </c>
      <c r="I967" s="19"/>
      <c r="J967" s="19" t="s">
        <v>403</v>
      </c>
      <c r="K967" s="19" t="s">
        <v>55</v>
      </c>
      <c r="L967" s="19" t="s">
        <v>1567</v>
      </c>
      <c r="M967" s="19" t="s">
        <v>1753</v>
      </c>
      <c r="N967" s="19" t="s">
        <v>3470</v>
      </c>
      <c r="O967" s="19"/>
      <c r="P967" s="19" t="s">
        <v>406</v>
      </c>
      <c r="Q967" s="19" t="s">
        <v>2449</v>
      </c>
      <c r="R967" s="19" t="s">
        <v>1503</v>
      </c>
      <c r="S967" s="19" t="s">
        <v>1503</v>
      </c>
      <c r="T967" s="19"/>
      <c r="U967" s="19"/>
      <c r="V967" s="15" t="s">
        <v>437</v>
      </c>
      <c r="W967" s="15" t="s">
        <v>2351</v>
      </c>
      <c r="X967" s="15" t="s">
        <v>437</v>
      </c>
      <c r="Y967" s="15" t="s">
        <v>140</v>
      </c>
    </row>
    <row r="968" s="20" customFormat="true" ht="67.5" hidden="true" customHeight="true" outlineLevel="3" collapsed="false">
      <c r="A968" s="15" t="s">
        <v>3487</v>
      </c>
      <c r="B968" s="16" t="s">
        <v>3488</v>
      </c>
      <c r="C968" s="15" t="s">
        <v>1498</v>
      </c>
      <c r="D968" s="17"/>
      <c r="E968" s="15" t="s">
        <v>3489</v>
      </c>
      <c r="F968" s="18" t="str">
        <f aca="false">IFERROR((E968*(100-$D$4)/100),"Требуется уточнение")</f>
        <v>Требуется уточнение</v>
      </c>
      <c r="G968" s="15" t="s">
        <v>3468</v>
      </c>
      <c r="H968" s="15" t="s">
        <v>3469</v>
      </c>
      <c r="I968" s="19"/>
      <c r="J968" s="19" t="s">
        <v>403</v>
      </c>
      <c r="K968" s="19" t="s">
        <v>55</v>
      </c>
      <c r="L968" s="19" t="s">
        <v>1567</v>
      </c>
      <c r="M968" s="19" t="s">
        <v>1753</v>
      </c>
      <c r="N968" s="19" t="s">
        <v>3470</v>
      </c>
      <c r="O968" s="19" t="s">
        <v>59</v>
      </c>
      <c r="P968" s="19" t="s">
        <v>60</v>
      </c>
      <c r="Q968" s="19" t="s">
        <v>2449</v>
      </c>
      <c r="R968" s="19" t="s">
        <v>3205</v>
      </c>
      <c r="S968" s="19" t="s">
        <v>3205</v>
      </c>
      <c r="T968" s="19"/>
      <c r="U968" s="19"/>
      <c r="V968" s="15" t="s">
        <v>437</v>
      </c>
      <c r="W968" s="15" t="s">
        <v>2456</v>
      </c>
      <c r="X968" s="15" t="s">
        <v>437</v>
      </c>
      <c r="Y968" s="15" t="s">
        <v>3368</v>
      </c>
    </row>
    <row r="969" s="20" customFormat="true" ht="67.5" hidden="true" customHeight="true" outlineLevel="3" collapsed="false">
      <c r="A969" s="15" t="s">
        <v>3490</v>
      </c>
      <c r="B969" s="16" t="s">
        <v>3491</v>
      </c>
      <c r="C969" s="15" t="s">
        <v>1498</v>
      </c>
      <c r="D969" s="17"/>
      <c r="E969" s="15" t="s">
        <v>3473</v>
      </c>
      <c r="F969" s="18" t="str">
        <f aca="false">IFERROR((E969*(100-$D$4)/100),"Требуется уточнение")</f>
        <v>Требуется уточнение</v>
      </c>
      <c r="G969" s="15" t="s">
        <v>3474</v>
      </c>
      <c r="H969" s="15" t="s">
        <v>3475</v>
      </c>
      <c r="I969" s="19"/>
      <c r="J969" s="19" t="s">
        <v>403</v>
      </c>
      <c r="K969" s="19" t="s">
        <v>55</v>
      </c>
      <c r="L969" s="19" t="s">
        <v>1567</v>
      </c>
      <c r="M969" s="19" t="s">
        <v>1753</v>
      </c>
      <c r="N969" s="19" t="s">
        <v>3470</v>
      </c>
      <c r="O969" s="19" t="s">
        <v>59</v>
      </c>
      <c r="P969" s="19" t="s">
        <v>60</v>
      </c>
      <c r="Q969" s="19" t="s">
        <v>2449</v>
      </c>
      <c r="R969" s="19" t="s">
        <v>3205</v>
      </c>
      <c r="S969" s="19" t="s">
        <v>3205</v>
      </c>
      <c r="T969" s="19"/>
      <c r="U969" s="19"/>
      <c r="V969" s="15" t="s">
        <v>437</v>
      </c>
      <c r="W969" s="15" t="s">
        <v>2456</v>
      </c>
      <c r="X969" s="15" t="s">
        <v>437</v>
      </c>
      <c r="Y969" s="15" t="s">
        <v>3476</v>
      </c>
    </row>
    <row r="970" s="20" customFormat="true" ht="67.5" hidden="true" customHeight="true" outlineLevel="3" collapsed="false">
      <c r="A970" s="15" t="s">
        <v>3492</v>
      </c>
      <c r="B970" s="16" t="s">
        <v>3493</v>
      </c>
      <c r="C970" s="15" t="s">
        <v>1498</v>
      </c>
      <c r="D970" s="17"/>
      <c r="E970" s="15" t="s">
        <v>3494</v>
      </c>
      <c r="F970" s="18" t="str">
        <f aca="false">IFERROR((E970*(100-$D$4)/100),"Требуется уточнение")</f>
        <v>Требуется уточнение</v>
      </c>
      <c r="G970" s="15" t="s">
        <v>3495</v>
      </c>
      <c r="H970" s="15" t="s">
        <v>3496</v>
      </c>
      <c r="I970" s="19"/>
      <c r="J970" s="19" t="s">
        <v>403</v>
      </c>
      <c r="K970" s="19" t="s">
        <v>55</v>
      </c>
      <c r="L970" s="19" t="s">
        <v>1567</v>
      </c>
      <c r="M970" s="19" t="s">
        <v>1753</v>
      </c>
      <c r="N970" s="19" t="s">
        <v>3470</v>
      </c>
      <c r="O970" s="19"/>
      <c r="P970" s="19" t="s">
        <v>60</v>
      </c>
      <c r="Q970" s="19" t="s">
        <v>2449</v>
      </c>
      <c r="R970" s="19" t="s">
        <v>1503</v>
      </c>
      <c r="S970" s="19" t="s">
        <v>1503</v>
      </c>
      <c r="T970" s="19"/>
      <c r="U970" s="19"/>
      <c r="V970" s="15" t="s">
        <v>437</v>
      </c>
      <c r="W970" s="15" t="s">
        <v>2351</v>
      </c>
      <c r="X970" s="15" t="s">
        <v>437</v>
      </c>
      <c r="Y970" s="15" t="s">
        <v>3368</v>
      </c>
    </row>
    <row r="971" s="20" customFormat="true" ht="67.5" hidden="true" customHeight="true" outlineLevel="3" collapsed="false">
      <c r="A971" s="15" t="s">
        <v>3497</v>
      </c>
      <c r="B971" s="16" t="s">
        <v>3498</v>
      </c>
      <c r="C971" s="15" t="s">
        <v>1498</v>
      </c>
      <c r="D971" s="17"/>
      <c r="E971" s="15" t="s">
        <v>3484</v>
      </c>
      <c r="F971" s="18" t="str">
        <f aca="false">IFERROR((E971*(100-$D$4)/100),"Требуется уточнение")</f>
        <v>Требуется уточнение</v>
      </c>
      <c r="G971" s="15" t="s">
        <v>3485</v>
      </c>
      <c r="H971" s="15" t="s">
        <v>3486</v>
      </c>
      <c r="I971" s="19"/>
      <c r="J971" s="19" t="s">
        <v>403</v>
      </c>
      <c r="K971" s="19" t="s">
        <v>55</v>
      </c>
      <c r="L971" s="19" t="s">
        <v>1567</v>
      </c>
      <c r="M971" s="19" t="s">
        <v>1753</v>
      </c>
      <c r="N971" s="19" t="s">
        <v>3470</v>
      </c>
      <c r="O971" s="19"/>
      <c r="P971" s="19" t="s">
        <v>60</v>
      </c>
      <c r="Q971" s="19" t="s">
        <v>2449</v>
      </c>
      <c r="R971" s="19" t="s">
        <v>1503</v>
      </c>
      <c r="S971" s="19" t="s">
        <v>1503</v>
      </c>
      <c r="T971" s="19"/>
      <c r="U971" s="19"/>
      <c r="V971" s="15" t="s">
        <v>437</v>
      </c>
      <c r="W971" s="15" t="s">
        <v>2351</v>
      </c>
      <c r="X971" s="15" t="s">
        <v>437</v>
      </c>
      <c r="Y971" s="15" t="s">
        <v>140</v>
      </c>
    </row>
    <row r="972" s="20" customFormat="true" ht="67.5" hidden="true" customHeight="true" outlineLevel="3" collapsed="false">
      <c r="A972" s="15" t="s">
        <v>3499</v>
      </c>
      <c r="B972" s="16" t="s">
        <v>3500</v>
      </c>
      <c r="C972" s="15" t="s">
        <v>1498</v>
      </c>
      <c r="D972" s="17"/>
      <c r="E972" s="15" t="s">
        <v>3439</v>
      </c>
      <c r="F972" s="18" t="str">
        <f aca="false">IFERROR((E972*(100-$D$4)/100),"Требуется уточнение")</f>
        <v>Требуется уточнение</v>
      </c>
      <c r="G972" s="15" t="s">
        <v>3440</v>
      </c>
      <c r="H972" s="15" t="s">
        <v>3441</v>
      </c>
      <c r="I972" s="19"/>
      <c r="J972" s="19" t="s">
        <v>403</v>
      </c>
      <c r="K972" s="19" t="s">
        <v>55</v>
      </c>
      <c r="L972" s="19" t="s">
        <v>1567</v>
      </c>
      <c r="M972" s="19" t="s">
        <v>3359</v>
      </c>
      <c r="N972" s="19" t="s">
        <v>3360</v>
      </c>
      <c r="O972" s="19" t="s">
        <v>59</v>
      </c>
      <c r="P972" s="19" t="s">
        <v>406</v>
      </c>
      <c r="Q972" s="19" t="s">
        <v>134</v>
      </c>
      <c r="R972" s="19" t="s">
        <v>3205</v>
      </c>
      <c r="S972" s="19" t="s">
        <v>3205</v>
      </c>
      <c r="T972" s="19"/>
      <c r="U972" s="19"/>
      <c r="V972" s="15" t="s">
        <v>437</v>
      </c>
      <c r="W972" s="15" t="s">
        <v>2456</v>
      </c>
      <c r="X972" s="15" t="s">
        <v>437</v>
      </c>
      <c r="Y972" s="15" t="s">
        <v>3368</v>
      </c>
    </row>
    <row r="973" s="20" customFormat="true" ht="67.5" hidden="true" customHeight="true" outlineLevel="3" collapsed="false">
      <c r="A973" s="15" t="s">
        <v>3501</v>
      </c>
      <c r="B973" s="16" t="s">
        <v>3502</v>
      </c>
      <c r="C973" s="15" t="s">
        <v>1498</v>
      </c>
      <c r="D973" s="17"/>
      <c r="E973" s="15" t="s">
        <v>3503</v>
      </c>
      <c r="F973" s="18" t="str">
        <f aca="false">IFERROR((E973*(100-$D$4)/100),"Требуется уточнение")</f>
        <v>Требуется уточнение</v>
      </c>
      <c r="G973" s="15" t="s">
        <v>3504</v>
      </c>
      <c r="H973" s="15" t="s">
        <v>3505</v>
      </c>
      <c r="I973" s="19"/>
      <c r="J973" s="19" t="s">
        <v>403</v>
      </c>
      <c r="K973" s="19" t="s">
        <v>55</v>
      </c>
      <c r="L973" s="19" t="s">
        <v>1567</v>
      </c>
      <c r="M973" s="19" t="s">
        <v>3359</v>
      </c>
      <c r="N973" s="19" t="s">
        <v>3360</v>
      </c>
      <c r="O973" s="19" t="s">
        <v>59</v>
      </c>
      <c r="P973" s="19" t="s">
        <v>406</v>
      </c>
      <c r="Q973" s="19" t="s">
        <v>134</v>
      </c>
      <c r="R973" s="19" t="s">
        <v>3205</v>
      </c>
      <c r="S973" s="19" t="s">
        <v>3205</v>
      </c>
      <c r="T973" s="19"/>
      <c r="U973" s="19"/>
      <c r="V973" s="15" t="s">
        <v>437</v>
      </c>
      <c r="W973" s="15" t="s">
        <v>2456</v>
      </c>
      <c r="X973" s="15" t="s">
        <v>437</v>
      </c>
      <c r="Y973" s="15" t="s">
        <v>3368</v>
      </c>
    </row>
    <row r="974" s="20" customFormat="true" ht="67.5" hidden="true" customHeight="true" outlineLevel="3" collapsed="false">
      <c r="A974" s="15" t="s">
        <v>3506</v>
      </c>
      <c r="B974" s="16" t="s">
        <v>3507</v>
      </c>
      <c r="C974" s="15" t="s">
        <v>1498</v>
      </c>
      <c r="D974" s="17"/>
      <c r="E974" s="15" t="s">
        <v>3449</v>
      </c>
      <c r="F974" s="18" t="str">
        <f aca="false">IFERROR((E974*(100-$D$4)/100),"Требуется уточнение")</f>
        <v>Требуется уточнение</v>
      </c>
      <c r="G974" s="15" t="s">
        <v>3450</v>
      </c>
      <c r="H974" s="15" t="s">
        <v>3451</v>
      </c>
      <c r="I974" s="19"/>
      <c r="J974" s="19" t="s">
        <v>403</v>
      </c>
      <c r="K974" s="19" t="s">
        <v>55</v>
      </c>
      <c r="L974" s="19" t="s">
        <v>1567</v>
      </c>
      <c r="M974" s="19" t="s">
        <v>3359</v>
      </c>
      <c r="N974" s="19" t="s">
        <v>3360</v>
      </c>
      <c r="O974" s="19"/>
      <c r="P974" s="19" t="s">
        <v>406</v>
      </c>
      <c r="Q974" s="19" t="s">
        <v>134</v>
      </c>
      <c r="R974" s="19" t="s">
        <v>1503</v>
      </c>
      <c r="S974" s="19" t="s">
        <v>1503</v>
      </c>
      <c r="T974" s="19"/>
      <c r="U974" s="19"/>
      <c r="V974" s="15" t="s">
        <v>437</v>
      </c>
      <c r="W974" s="15" t="s">
        <v>2351</v>
      </c>
      <c r="X974" s="15" t="s">
        <v>437</v>
      </c>
      <c r="Y974" s="15" t="s">
        <v>3368</v>
      </c>
    </row>
    <row r="975" s="20" customFormat="true" ht="67.5" hidden="true" customHeight="true" outlineLevel="3" collapsed="false">
      <c r="A975" s="15" t="s">
        <v>3508</v>
      </c>
      <c r="B975" s="16" t="s">
        <v>3509</v>
      </c>
      <c r="C975" s="15" t="s">
        <v>1498</v>
      </c>
      <c r="D975" s="17"/>
      <c r="E975" s="15" t="s">
        <v>3454</v>
      </c>
      <c r="F975" s="18" t="str">
        <f aca="false">IFERROR((E975*(100-$D$4)/100),"Требуется уточнение")</f>
        <v>Требуется уточнение</v>
      </c>
      <c r="G975" s="15" t="s">
        <v>3455</v>
      </c>
      <c r="H975" s="15" t="s">
        <v>3456</v>
      </c>
      <c r="I975" s="19"/>
      <c r="J975" s="19" t="s">
        <v>403</v>
      </c>
      <c r="K975" s="19" t="s">
        <v>55</v>
      </c>
      <c r="L975" s="19" t="s">
        <v>1567</v>
      </c>
      <c r="M975" s="19" t="s">
        <v>3359</v>
      </c>
      <c r="N975" s="19" t="s">
        <v>3360</v>
      </c>
      <c r="O975" s="19"/>
      <c r="P975" s="19" t="s">
        <v>406</v>
      </c>
      <c r="Q975" s="19" t="s">
        <v>134</v>
      </c>
      <c r="R975" s="19" t="s">
        <v>1503</v>
      </c>
      <c r="S975" s="19" t="s">
        <v>1503</v>
      </c>
      <c r="T975" s="19"/>
      <c r="U975" s="19"/>
      <c r="V975" s="15" t="s">
        <v>437</v>
      </c>
      <c r="W975" s="15" t="s">
        <v>2351</v>
      </c>
      <c r="X975" s="15" t="s">
        <v>437</v>
      </c>
      <c r="Y975" s="15" t="s">
        <v>3368</v>
      </c>
    </row>
    <row r="976" s="20" customFormat="true" ht="67.5" hidden="true" customHeight="true" outlineLevel="3" collapsed="false">
      <c r="A976" s="15" t="s">
        <v>3510</v>
      </c>
      <c r="B976" s="16" t="s">
        <v>3511</v>
      </c>
      <c r="C976" s="15" t="s">
        <v>1498</v>
      </c>
      <c r="D976" s="17"/>
      <c r="E976" s="15" t="s">
        <v>3439</v>
      </c>
      <c r="F976" s="18" t="str">
        <f aca="false">IFERROR((E976*(100-$D$4)/100),"Требуется уточнение")</f>
        <v>Требуется уточнение</v>
      </c>
      <c r="G976" s="15" t="s">
        <v>3440</v>
      </c>
      <c r="H976" s="15" t="s">
        <v>3441</v>
      </c>
      <c r="I976" s="19"/>
      <c r="J976" s="19" t="s">
        <v>403</v>
      </c>
      <c r="K976" s="19" t="s">
        <v>55</v>
      </c>
      <c r="L976" s="19" t="s">
        <v>1567</v>
      </c>
      <c r="M976" s="19" t="s">
        <v>3359</v>
      </c>
      <c r="N976" s="19" t="s">
        <v>3360</v>
      </c>
      <c r="O976" s="19" t="s">
        <v>59</v>
      </c>
      <c r="P976" s="19" t="s">
        <v>60</v>
      </c>
      <c r="Q976" s="19" t="s">
        <v>134</v>
      </c>
      <c r="R976" s="19" t="s">
        <v>3205</v>
      </c>
      <c r="S976" s="19" t="s">
        <v>3205</v>
      </c>
      <c r="T976" s="19"/>
      <c r="U976" s="19"/>
      <c r="V976" s="15" t="s">
        <v>437</v>
      </c>
      <c r="W976" s="15" t="s">
        <v>2456</v>
      </c>
      <c r="X976" s="15" t="s">
        <v>437</v>
      </c>
      <c r="Y976" s="15" t="s">
        <v>3368</v>
      </c>
    </row>
    <row r="977" s="20" customFormat="true" ht="67.5" hidden="true" customHeight="true" outlineLevel="3" collapsed="false">
      <c r="A977" s="15" t="s">
        <v>3512</v>
      </c>
      <c r="B977" s="16" t="s">
        <v>3513</v>
      </c>
      <c r="C977" s="15" t="s">
        <v>1498</v>
      </c>
      <c r="D977" s="17"/>
      <c r="E977" s="15" t="s">
        <v>3503</v>
      </c>
      <c r="F977" s="18" t="str">
        <f aca="false">IFERROR((E977*(100-$D$4)/100),"Требуется уточнение")</f>
        <v>Требуется уточнение</v>
      </c>
      <c r="G977" s="15" t="s">
        <v>3504</v>
      </c>
      <c r="H977" s="15" t="s">
        <v>3505</v>
      </c>
      <c r="I977" s="19"/>
      <c r="J977" s="19" t="s">
        <v>403</v>
      </c>
      <c r="K977" s="19" t="s">
        <v>55</v>
      </c>
      <c r="L977" s="19" t="s">
        <v>1567</v>
      </c>
      <c r="M977" s="19" t="s">
        <v>3359</v>
      </c>
      <c r="N977" s="19" t="s">
        <v>3360</v>
      </c>
      <c r="O977" s="19" t="s">
        <v>59</v>
      </c>
      <c r="P977" s="19" t="s">
        <v>60</v>
      </c>
      <c r="Q977" s="19" t="s">
        <v>134</v>
      </c>
      <c r="R977" s="19" t="s">
        <v>3205</v>
      </c>
      <c r="S977" s="19" t="s">
        <v>3205</v>
      </c>
      <c r="T977" s="19"/>
      <c r="U977" s="19"/>
      <c r="V977" s="15" t="s">
        <v>437</v>
      </c>
      <c r="W977" s="15" t="s">
        <v>2456</v>
      </c>
      <c r="X977" s="15" t="s">
        <v>437</v>
      </c>
      <c r="Y977" s="15" t="s">
        <v>3368</v>
      </c>
    </row>
    <row r="978" s="20" customFormat="true" ht="67.5" hidden="true" customHeight="true" outlineLevel="3" collapsed="false">
      <c r="A978" s="15" t="s">
        <v>3514</v>
      </c>
      <c r="B978" s="16" t="s">
        <v>3515</v>
      </c>
      <c r="C978" s="15" t="s">
        <v>1498</v>
      </c>
      <c r="D978" s="17"/>
      <c r="E978" s="15" t="s">
        <v>3449</v>
      </c>
      <c r="F978" s="18" t="str">
        <f aca="false">IFERROR((E978*(100-$D$4)/100),"Требуется уточнение")</f>
        <v>Требуется уточнение</v>
      </c>
      <c r="G978" s="15" t="s">
        <v>3450</v>
      </c>
      <c r="H978" s="15" t="s">
        <v>3451</v>
      </c>
      <c r="I978" s="19"/>
      <c r="J978" s="19" t="s">
        <v>403</v>
      </c>
      <c r="K978" s="19" t="s">
        <v>55</v>
      </c>
      <c r="L978" s="19" t="s">
        <v>1567</v>
      </c>
      <c r="M978" s="19" t="s">
        <v>3359</v>
      </c>
      <c r="N978" s="19" t="s">
        <v>3360</v>
      </c>
      <c r="O978" s="19"/>
      <c r="P978" s="19" t="s">
        <v>60</v>
      </c>
      <c r="Q978" s="19" t="s">
        <v>134</v>
      </c>
      <c r="R978" s="19" t="s">
        <v>1503</v>
      </c>
      <c r="S978" s="19" t="s">
        <v>1503</v>
      </c>
      <c r="T978" s="19"/>
      <c r="U978" s="19"/>
      <c r="V978" s="15" t="s">
        <v>437</v>
      </c>
      <c r="W978" s="15" t="s">
        <v>2351</v>
      </c>
      <c r="X978" s="15" t="s">
        <v>437</v>
      </c>
      <c r="Y978" s="15" t="s">
        <v>3368</v>
      </c>
    </row>
    <row r="979" s="20" customFormat="true" ht="67.5" hidden="true" customHeight="true" outlineLevel="3" collapsed="false">
      <c r="A979" s="15" t="s">
        <v>3516</v>
      </c>
      <c r="B979" s="16" t="s">
        <v>3517</v>
      </c>
      <c r="C979" s="15" t="s">
        <v>1498</v>
      </c>
      <c r="D979" s="17"/>
      <c r="E979" s="15" t="s">
        <v>3454</v>
      </c>
      <c r="F979" s="18" t="str">
        <f aca="false">IFERROR((E979*(100-$D$4)/100),"Требуется уточнение")</f>
        <v>Требуется уточнение</v>
      </c>
      <c r="G979" s="15" t="s">
        <v>3455</v>
      </c>
      <c r="H979" s="15" t="s">
        <v>3456</v>
      </c>
      <c r="I979" s="19"/>
      <c r="J979" s="19" t="s">
        <v>403</v>
      </c>
      <c r="K979" s="19" t="s">
        <v>55</v>
      </c>
      <c r="L979" s="19" t="s">
        <v>1567</v>
      </c>
      <c r="M979" s="19" t="s">
        <v>3359</v>
      </c>
      <c r="N979" s="19" t="s">
        <v>3360</v>
      </c>
      <c r="O979" s="19"/>
      <c r="P979" s="19" t="s">
        <v>60</v>
      </c>
      <c r="Q979" s="19" t="s">
        <v>134</v>
      </c>
      <c r="R979" s="19" t="s">
        <v>1503</v>
      </c>
      <c r="S979" s="19" t="s">
        <v>1503</v>
      </c>
      <c r="T979" s="19"/>
      <c r="U979" s="19"/>
      <c r="V979" s="15" t="s">
        <v>437</v>
      </c>
      <c r="W979" s="15" t="s">
        <v>2351</v>
      </c>
      <c r="X979" s="15" t="s">
        <v>437</v>
      </c>
      <c r="Y979" s="15" t="s">
        <v>3368</v>
      </c>
    </row>
    <row r="980" s="20" customFormat="true" ht="67.5" hidden="true" customHeight="true" outlineLevel="3" collapsed="false">
      <c r="A980" s="15" t="s">
        <v>3518</v>
      </c>
      <c r="B980" s="16" t="s">
        <v>3519</v>
      </c>
      <c r="C980" s="15" t="s">
        <v>1498</v>
      </c>
      <c r="D980" s="17"/>
      <c r="E980" s="15" t="s">
        <v>3489</v>
      </c>
      <c r="F980" s="18" t="str">
        <f aca="false">IFERROR((E980*(100-$D$4)/100),"Требуется уточнение")</f>
        <v>Требуется уточнение</v>
      </c>
      <c r="G980" s="15" t="s">
        <v>3468</v>
      </c>
      <c r="H980" s="15" t="s">
        <v>3469</v>
      </c>
      <c r="I980" s="19"/>
      <c r="J980" s="19" t="s">
        <v>403</v>
      </c>
      <c r="K980" s="19" t="s">
        <v>55</v>
      </c>
      <c r="L980" s="19" t="s">
        <v>1567</v>
      </c>
      <c r="M980" s="19" t="s">
        <v>3520</v>
      </c>
      <c r="N980" s="19" t="s">
        <v>3110</v>
      </c>
      <c r="O980" s="19" t="s">
        <v>59</v>
      </c>
      <c r="P980" s="19" t="s">
        <v>406</v>
      </c>
      <c r="Q980" s="19" t="s">
        <v>2449</v>
      </c>
      <c r="R980" s="19" t="s">
        <v>3205</v>
      </c>
      <c r="S980" s="19" t="s">
        <v>3205</v>
      </c>
      <c r="T980" s="19"/>
      <c r="U980" s="19"/>
      <c r="V980" s="15" t="s">
        <v>437</v>
      </c>
      <c r="W980" s="15" t="s">
        <v>2456</v>
      </c>
      <c r="X980" s="15" t="s">
        <v>437</v>
      </c>
      <c r="Y980" s="15" t="s">
        <v>3368</v>
      </c>
    </row>
    <row r="981" s="20" customFormat="true" ht="67.5" hidden="true" customHeight="true" outlineLevel="3" collapsed="false">
      <c r="A981" s="15" t="s">
        <v>3521</v>
      </c>
      <c r="B981" s="16" t="s">
        <v>3522</v>
      </c>
      <c r="C981" s="15" t="s">
        <v>1498</v>
      </c>
      <c r="D981" s="17"/>
      <c r="E981" s="15" t="s">
        <v>3473</v>
      </c>
      <c r="F981" s="18" t="str">
        <f aca="false">IFERROR((E981*(100-$D$4)/100),"Требуется уточнение")</f>
        <v>Требуется уточнение</v>
      </c>
      <c r="G981" s="15" t="s">
        <v>3474</v>
      </c>
      <c r="H981" s="15" t="s">
        <v>3475</v>
      </c>
      <c r="I981" s="19"/>
      <c r="J981" s="19" t="s">
        <v>403</v>
      </c>
      <c r="K981" s="19" t="s">
        <v>55</v>
      </c>
      <c r="L981" s="19" t="s">
        <v>1567</v>
      </c>
      <c r="M981" s="19" t="s">
        <v>3523</v>
      </c>
      <c r="N981" s="19" t="s">
        <v>3110</v>
      </c>
      <c r="O981" s="19" t="s">
        <v>59</v>
      </c>
      <c r="P981" s="19" t="s">
        <v>406</v>
      </c>
      <c r="Q981" s="19" t="s">
        <v>2449</v>
      </c>
      <c r="R981" s="19" t="s">
        <v>3205</v>
      </c>
      <c r="S981" s="19" t="s">
        <v>3205</v>
      </c>
      <c r="T981" s="19"/>
      <c r="U981" s="19"/>
      <c r="V981" s="15" t="s">
        <v>437</v>
      </c>
      <c r="W981" s="15" t="s">
        <v>2456</v>
      </c>
      <c r="X981" s="15" t="s">
        <v>437</v>
      </c>
      <c r="Y981" s="15" t="s">
        <v>3476</v>
      </c>
    </row>
    <row r="982" s="20" customFormat="true" ht="67.5" hidden="true" customHeight="true" outlineLevel="3" collapsed="false">
      <c r="A982" s="15" t="s">
        <v>3524</v>
      </c>
      <c r="B982" s="16" t="s">
        <v>3525</v>
      </c>
      <c r="C982" s="15" t="s">
        <v>1498</v>
      </c>
      <c r="D982" s="17"/>
      <c r="E982" s="15" t="s">
        <v>3526</v>
      </c>
      <c r="F982" s="18" t="str">
        <f aca="false">IFERROR((E982*(100-$D$4)/100),"Требуется уточнение")</f>
        <v>Требуется уточнение</v>
      </c>
      <c r="G982" s="15" t="s">
        <v>3527</v>
      </c>
      <c r="H982" s="15" t="s">
        <v>3528</v>
      </c>
      <c r="I982" s="19"/>
      <c r="J982" s="19" t="s">
        <v>403</v>
      </c>
      <c r="K982" s="19" t="s">
        <v>55</v>
      </c>
      <c r="L982" s="19" t="s">
        <v>1567</v>
      </c>
      <c r="M982" s="19" t="s">
        <v>3523</v>
      </c>
      <c r="N982" s="19" t="s">
        <v>3110</v>
      </c>
      <c r="O982" s="19"/>
      <c r="P982" s="19" t="s">
        <v>406</v>
      </c>
      <c r="Q982" s="19" t="s">
        <v>2449</v>
      </c>
      <c r="R982" s="19" t="s">
        <v>1503</v>
      </c>
      <c r="S982" s="19" t="s">
        <v>1503</v>
      </c>
      <c r="T982" s="19"/>
      <c r="U982" s="19"/>
      <c r="V982" s="15" t="s">
        <v>437</v>
      </c>
      <c r="W982" s="15" t="s">
        <v>2351</v>
      </c>
      <c r="X982" s="15" t="s">
        <v>437</v>
      </c>
      <c r="Y982" s="15" t="s">
        <v>3368</v>
      </c>
    </row>
    <row r="983" s="20" customFormat="true" ht="67.5" hidden="true" customHeight="true" outlineLevel="3" collapsed="false">
      <c r="A983" s="15" t="s">
        <v>3529</v>
      </c>
      <c r="B983" s="16" t="s">
        <v>3530</v>
      </c>
      <c r="C983" s="15" t="s">
        <v>1498</v>
      </c>
      <c r="D983" s="17"/>
      <c r="E983" s="15" t="s">
        <v>3531</v>
      </c>
      <c r="F983" s="18" t="str">
        <f aca="false">IFERROR((E983*(100-$D$4)/100),"Требуется уточнение")</f>
        <v>Требуется уточнение</v>
      </c>
      <c r="G983" s="15" t="s">
        <v>3532</v>
      </c>
      <c r="H983" s="15" t="s">
        <v>3533</v>
      </c>
      <c r="I983" s="19"/>
      <c r="J983" s="19" t="s">
        <v>403</v>
      </c>
      <c r="K983" s="19" t="s">
        <v>55</v>
      </c>
      <c r="L983" s="19" t="s">
        <v>1567</v>
      </c>
      <c r="M983" s="19" t="s">
        <v>3523</v>
      </c>
      <c r="N983" s="19" t="s">
        <v>3110</v>
      </c>
      <c r="O983" s="19"/>
      <c r="P983" s="19" t="s">
        <v>406</v>
      </c>
      <c r="Q983" s="19" t="s">
        <v>2449</v>
      </c>
      <c r="R983" s="19" t="s">
        <v>1503</v>
      </c>
      <c r="S983" s="19" t="s">
        <v>1503</v>
      </c>
      <c r="T983" s="19"/>
      <c r="U983" s="19"/>
      <c r="V983" s="15" t="s">
        <v>437</v>
      </c>
      <c r="W983" s="15" t="s">
        <v>2351</v>
      </c>
      <c r="X983" s="15" t="s">
        <v>437</v>
      </c>
      <c r="Y983" s="15" t="s">
        <v>140</v>
      </c>
    </row>
    <row r="984" s="20" customFormat="true" ht="67.5" hidden="true" customHeight="true" outlineLevel="3" collapsed="false">
      <c r="A984" s="15" t="s">
        <v>3534</v>
      </c>
      <c r="B984" s="16" t="s">
        <v>3535</v>
      </c>
      <c r="C984" s="15" t="s">
        <v>1498</v>
      </c>
      <c r="D984" s="17"/>
      <c r="E984" s="15" t="s">
        <v>3536</v>
      </c>
      <c r="F984" s="18" t="str">
        <f aca="false">IFERROR((E984*(100-$D$4)/100),"Требуется уточнение")</f>
        <v>Требуется уточнение</v>
      </c>
      <c r="G984" s="15" t="s">
        <v>3537</v>
      </c>
      <c r="H984" s="15" t="s">
        <v>3538</v>
      </c>
      <c r="I984" s="19"/>
      <c r="J984" s="19" t="s">
        <v>403</v>
      </c>
      <c r="K984" s="19" t="s">
        <v>55</v>
      </c>
      <c r="L984" s="19" t="s">
        <v>1567</v>
      </c>
      <c r="M984" s="19" t="s">
        <v>3523</v>
      </c>
      <c r="N984" s="19" t="s">
        <v>3110</v>
      </c>
      <c r="O984" s="19" t="s">
        <v>59</v>
      </c>
      <c r="P984" s="19" t="s">
        <v>60</v>
      </c>
      <c r="Q984" s="19" t="s">
        <v>2449</v>
      </c>
      <c r="R984" s="19" t="s">
        <v>3205</v>
      </c>
      <c r="S984" s="19" t="s">
        <v>3205</v>
      </c>
      <c r="T984" s="19"/>
      <c r="U984" s="19"/>
      <c r="V984" s="15" t="s">
        <v>437</v>
      </c>
      <c r="W984" s="15" t="s">
        <v>2456</v>
      </c>
      <c r="X984" s="15" t="s">
        <v>437</v>
      </c>
      <c r="Y984" s="15" t="s">
        <v>3368</v>
      </c>
    </row>
    <row r="985" s="20" customFormat="true" ht="67.5" hidden="true" customHeight="true" outlineLevel="3" collapsed="false">
      <c r="A985" s="15" t="s">
        <v>3539</v>
      </c>
      <c r="B985" s="16" t="s">
        <v>3540</v>
      </c>
      <c r="C985" s="15" t="s">
        <v>1498</v>
      </c>
      <c r="D985" s="17"/>
      <c r="E985" s="15" t="s">
        <v>3473</v>
      </c>
      <c r="F985" s="18" t="str">
        <f aca="false">IFERROR((E985*(100-$D$4)/100),"Требуется уточнение")</f>
        <v>Требуется уточнение</v>
      </c>
      <c r="G985" s="15" t="s">
        <v>3474</v>
      </c>
      <c r="H985" s="15" t="s">
        <v>3475</v>
      </c>
      <c r="I985" s="19"/>
      <c r="J985" s="19" t="s">
        <v>403</v>
      </c>
      <c r="K985" s="19" t="s">
        <v>55</v>
      </c>
      <c r="L985" s="19" t="s">
        <v>1567</v>
      </c>
      <c r="M985" s="19" t="s">
        <v>3523</v>
      </c>
      <c r="N985" s="19" t="s">
        <v>3110</v>
      </c>
      <c r="O985" s="19" t="s">
        <v>59</v>
      </c>
      <c r="P985" s="19" t="s">
        <v>60</v>
      </c>
      <c r="Q985" s="19" t="s">
        <v>2449</v>
      </c>
      <c r="R985" s="19" t="s">
        <v>3205</v>
      </c>
      <c r="S985" s="19" t="s">
        <v>3205</v>
      </c>
      <c r="T985" s="19"/>
      <c r="U985" s="19"/>
      <c r="V985" s="15" t="s">
        <v>437</v>
      </c>
      <c r="W985" s="15" t="s">
        <v>2456</v>
      </c>
      <c r="X985" s="15" t="s">
        <v>437</v>
      </c>
      <c r="Y985" s="15" t="s">
        <v>3476</v>
      </c>
    </row>
    <row r="986" s="20" customFormat="true" ht="67.5" hidden="true" customHeight="true" outlineLevel="3" collapsed="false">
      <c r="A986" s="15" t="s">
        <v>3541</v>
      </c>
      <c r="B986" s="16" t="s">
        <v>3542</v>
      </c>
      <c r="C986" s="15" t="s">
        <v>1498</v>
      </c>
      <c r="D986" s="17"/>
      <c r="E986" s="15" t="s">
        <v>3526</v>
      </c>
      <c r="F986" s="18" t="str">
        <f aca="false">IFERROR((E986*(100-$D$4)/100),"Требуется уточнение")</f>
        <v>Требуется уточнение</v>
      </c>
      <c r="G986" s="15" t="s">
        <v>3527</v>
      </c>
      <c r="H986" s="15" t="s">
        <v>3528</v>
      </c>
      <c r="I986" s="19"/>
      <c r="J986" s="19" t="s">
        <v>403</v>
      </c>
      <c r="K986" s="19" t="s">
        <v>55</v>
      </c>
      <c r="L986" s="19" t="s">
        <v>1567</v>
      </c>
      <c r="M986" s="19" t="s">
        <v>3523</v>
      </c>
      <c r="N986" s="19" t="s">
        <v>3110</v>
      </c>
      <c r="O986" s="19"/>
      <c r="P986" s="19" t="s">
        <v>60</v>
      </c>
      <c r="Q986" s="19" t="s">
        <v>2449</v>
      </c>
      <c r="R986" s="19" t="s">
        <v>1503</v>
      </c>
      <c r="S986" s="19" t="s">
        <v>1503</v>
      </c>
      <c r="T986" s="19"/>
      <c r="U986" s="19"/>
      <c r="V986" s="15" t="s">
        <v>437</v>
      </c>
      <c r="W986" s="15" t="s">
        <v>2351</v>
      </c>
      <c r="X986" s="15" t="s">
        <v>437</v>
      </c>
      <c r="Y986" s="15" t="s">
        <v>3368</v>
      </c>
    </row>
    <row r="987" s="20" customFormat="true" ht="67.5" hidden="true" customHeight="true" outlineLevel="3" collapsed="false">
      <c r="A987" s="15" t="s">
        <v>3543</v>
      </c>
      <c r="B987" s="16" t="s">
        <v>3544</v>
      </c>
      <c r="C987" s="15" t="s">
        <v>1498</v>
      </c>
      <c r="D987" s="17"/>
      <c r="E987" s="15" t="s">
        <v>3531</v>
      </c>
      <c r="F987" s="18" t="str">
        <f aca="false">IFERROR((E987*(100-$D$4)/100),"Требуется уточнение")</f>
        <v>Требуется уточнение</v>
      </c>
      <c r="G987" s="15" t="s">
        <v>3532</v>
      </c>
      <c r="H987" s="15" t="s">
        <v>3533</v>
      </c>
      <c r="I987" s="19"/>
      <c r="J987" s="19" t="s">
        <v>403</v>
      </c>
      <c r="K987" s="19" t="s">
        <v>55</v>
      </c>
      <c r="L987" s="19" t="s">
        <v>1567</v>
      </c>
      <c r="M987" s="19" t="s">
        <v>3523</v>
      </c>
      <c r="N987" s="19" t="s">
        <v>3110</v>
      </c>
      <c r="O987" s="19"/>
      <c r="P987" s="19" t="s">
        <v>60</v>
      </c>
      <c r="Q987" s="19" t="s">
        <v>2449</v>
      </c>
      <c r="R987" s="19" t="s">
        <v>1503</v>
      </c>
      <c r="S987" s="19" t="s">
        <v>1503</v>
      </c>
      <c r="T987" s="19"/>
      <c r="U987" s="19"/>
      <c r="V987" s="15" t="s">
        <v>437</v>
      </c>
      <c r="W987" s="15" t="s">
        <v>2351</v>
      </c>
      <c r="X987" s="15" t="s">
        <v>437</v>
      </c>
      <c r="Y987" s="15" t="s">
        <v>140</v>
      </c>
    </row>
    <row r="988" s="20" customFormat="true" ht="67.5" hidden="true" customHeight="true" outlineLevel="3" collapsed="false">
      <c r="A988" s="15" t="s">
        <v>3545</v>
      </c>
      <c r="B988" s="16" t="s">
        <v>3546</v>
      </c>
      <c r="C988" s="15" t="s">
        <v>1498</v>
      </c>
      <c r="D988" s="17"/>
      <c r="E988" s="15" t="s">
        <v>3547</v>
      </c>
      <c r="F988" s="18" t="str">
        <f aca="false">IFERROR((E988*(100-$D$4)/100),"Требуется уточнение")</f>
        <v>Требуется уточнение</v>
      </c>
      <c r="G988" s="15" t="s">
        <v>3548</v>
      </c>
      <c r="H988" s="15" t="s">
        <v>3549</v>
      </c>
      <c r="I988" s="19"/>
      <c r="J988" s="19" t="s">
        <v>403</v>
      </c>
      <c r="K988" s="19" t="s">
        <v>1567</v>
      </c>
      <c r="L988" s="19" t="s">
        <v>1567</v>
      </c>
      <c r="M988" s="19" t="s">
        <v>3400</v>
      </c>
      <c r="N988" s="19" t="s">
        <v>162</v>
      </c>
      <c r="O988" s="19" t="s">
        <v>59</v>
      </c>
      <c r="P988" s="19" t="s">
        <v>406</v>
      </c>
      <c r="Q988" s="19" t="s">
        <v>134</v>
      </c>
      <c r="R988" s="19" t="s">
        <v>3205</v>
      </c>
      <c r="S988" s="19" t="s">
        <v>3205</v>
      </c>
      <c r="T988" s="19"/>
      <c r="U988" s="19"/>
      <c r="V988" s="15" t="s">
        <v>437</v>
      </c>
      <c r="W988" s="15" t="s">
        <v>2456</v>
      </c>
      <c r="X988" s="15" t="s">
        <v>437</v>
      </c>
      <c r="Y988" s="15" t="s">
        <v>3368</v>
      </c>
    </row>
    <row r="989" s="20" customFormat="true" ht="67.5" hidden="true" customHeight="true" outlineLevel="3" collapsed="false">
      <c r="A989" s="15" t="s">
        <v>3550</v>
      </c>
      <c r="B989" s="16" t="s">
        <v>3551</v>
      </c>
      <c r="C989" s="15" t="s">
        <v>1498</v>
      </c>
      <c r="D989" s="17"/>
      <c r="E989" s="15" t="s">
        <v>3552</v>
      </c>
      <c r="F989" s="18" t="str">
        <f aca="false">IFERROR((E989*(100-$D$4)/100),"Требуется уточнение")</f>
        <v>Требуется уточнение</v>
      </c>
      <c r="G989" s="15" t="s">
        <v>3553</v>
      </c>
      <c r="H989" s="15" t="s">
        <v>3554</v>
      </c>
      <c r="I989" s="19"/>
      <c r="J989" s="19" t="s">
        <v>403</v>
      </c>
      <c r="K989" s="19" t="s">
        <v>1567</v>
      </c>
      <c r="L989" s="19" t="s">
        <v>1567</v>
      </c>
      <c r="M989" s="19" t="s">
        <v>3400</v>
      </c>
      <c r="N989" s="19" t="s">
        <v>162</v>
      </c>
      <c r="O989" s="19" t="s">
        <v>59</v>
      </c>
      <c r="P989" s="19" t="s">
        <v>406</v>
      </c>
      <c r="Q989" s="19" t="s">
        <v>134</v>
      </c>
      <c r="R989" s="19" t="s">
        <v>3205</v>
      </c>
      <c r="S989" s="19" t="s">
        <v>3205</v>
      </c>
      <c r="T989" s="19"/>
      <c r="U989" s="19"/>
      <c r="V989" s="15" t="s">
        <v>437</v>
      </c>
      <c r="W989" s="15" t="s">
        <v>2456</v>
      </c>
      <c r="X989" s="15" t="s">
        <v>437</v>
      </c>
      <c r="Y989" s="15" t="s">
        <v>3368</v>
      </c>
    </row>
    <row r="990" s="20" customFormat="true" ht="67.5" hidden="true" customHeight="true" outlineLevel="3" collapsed="false">
      <c r="A990" s="15" t="s">
        <v>3555</v>
      </c>
      <c r="B990" s="16" t="s">
        <v>3556</v>
      </c>
      <c r="C990" s="15" t="s">
        <v>1498</v>
      </c>
      <c r="D990" s="17"/>
      <c r="E990" s="15" t="s">
        <v>3557</v>
      </c>
      <c r="F990" s="18" t="str">
        <f aca="false">IFERROR((E990*(100-$D$4)/100),"Требуется уточнение")</f>
        <v>Требуется уточнение</v>
      </c>
      <c r="G990" s="15" t="s">
        <v>3558</v>
      </c>
      <c r="H990" s="15" t="s">
        <v>3559</v>
      </c>
      <c r="I990" s="19"/>
      <c r="J990" s="19" t="s">
        <v>403</v>
      </c>
      <c r="K990" s="19" t="s">
        <v>1567</v>
      </c>
      <c r="L990" s="19" t="s">
        <v>1567</v>
      </c>
      <c r="M990" s="19" t="s">
        <v>3400</v>
      </c>
      <c r="N990" s="19" t="s">
        <v>162</v>
      </c>
      <c r="O990" s="19"/>
      <c r="P990" s="19" t="s">
        <v>406</v>
      </c>
      <c r="Q990" s="19" t="s">
        <v>134</v>
      </c>
      <c r="R990" s="19" t="s">
        <v>1503</v>
      </c>
      <c r="S990" s="19" t="s">
        <v>1503</v>
      </c>
      <c r="T990" s="19"/>
      <c r="U990" s="19"/>
      <c r="V990" s="15" t="s">
        <v>437</v>
      </c>
      <c r="W990" s="15" t="s">
        <v>2456</v>
      </c>
      <c r="X990" s="15" t="s">
        <v>437</v>
      </c>
      <c r="Y990" s="15" t="s">
        <v>3368</v>
      </c>
    </row>
    <row r="991" s="20" customFormat="true" ht="67.5" hidden="true" customHeight="true" outlineLevel="3" collapsed="false">
      <c r="A991" s="15" t="s">
        <v>3560</v>
      </c>
      <c r="B991" s="16" t="s">
        <v>3561</v>
      </c>
      <c r="C991" s="15" t="s">
        <v>1498</v>
      </c>
      <c r="D991" s="17"/>
      <c r="E991" s="15" t="s">
        <v>3562</v>
      </c>
      <c r="F991" s="18" t="str">
        <f aca="false">IFERROR((E991*(100-$D$4)/100),"Требуется уточнение")</f>
        <v>Требуется уточнение</v>
      </c>
      <c r="G991" s="15" t="s">
        <v>3563</v>
      </c>
      <c r="H991" s="15" t="s">
        <v>3564</v>
      </c>
      <c r="I991" s="19"/>
      <c r="J991" s="19" t="s">
        <v>403</v>
      </c>
      <c r="K991" s="19" t="s">
        <v>1567</v>
      </c>
      <c r="L991" s="19" t="s">
        <v>1567</v>
      </c>
      <c r="M991" s="19" t="s">
        <v>3400</v>
      </c>
      <c r="N991" s="19" t="s">
        <v>162</v>
      </c>
      <c r="O991" s="19"/>
      <c r="P991" s="19" t="s">
        <v>406</v>
      </c>
      <c r="Q991" s="19" t="s">
        <v>134</v>
      </c>
      <c r="R991" s="19" t="s">
        <v>1503</v>
      </c>
      <c r="S991" s="19" t="s">
        <v>1503</v>
      </c>
      <c r="T991" s="19"/>
      <c r="U991" s="19"/>
      <c r="V991" s="15" t="s">
        <v>437</v>
      </c>
      <c r="W991" s="15" t="s">
        <v>2456</v>
      </c>
      <c r="X991" s="15" t="s">
        <v>437</v>
      </c>
      <c r="Y991" s="15" t="s">
        <v>3368</v>
      </c>
    </row>
    <row r="992" s="20" customFormat="true" ht="67.5" hidden="true" customHeight="true" outlineLevel="3" collapsed="false">
      <c r="A992" s="15" t="s">
        <v>3565</v>
      </c>
      <c r="B992" s="16" t="s">
        <v>3566</v>
      </c>
      <c r="C992" s="15" t="s">
        <v>1498</v>
      </c>
      <c r="D992" s="17"/>
      <c r="E992" s="15" t="s">
        <v>3547</v>
      </c>
      <c r="F992" s="18" t="str">
        <f aca="false">IFERROR((E992*(100-$D$4)/100),"Требуется уточнение")</f>
        <v>Требуется уточнение</v>
      </c>
      <c r="G992" s="15" t="s">
        <v>3548</v>
      </c>
      <c r="H992" s="15" t="s">
        <v>3549</v>
      </c>
      <c r="I992" s="19"/>
      <c r="J992" s="19" t="s">
        <v>403</v>
      </c>
      <c r="K992" s="19" t="s">
        <v>1567</v>
      </c>
      <c r="L992" s="19" t="s">
        <v>1567</v>
      </c>
      <c r="M992" s="19" t="s">
        <v>3400</v>
      </c>
      <c r="N992" s="19" t="s">
        <v>162</v>
      </c>
      <c r="O992" s="19" t="s">
        <v>59</v>
      </c>
      <c r="P992" s="19" t="s">
        <v>60</v>
      </c>
      <c r="Q992" s="19" t="s">
        <v>134</v>
      </c>
      <c r="R992" s="19" t="s">
        <v>3205</v>
      </c>
      <c r="S992" s="19" t="s">
        <v>3205</v>
      </c>
      <c r="T992" s="19"/>
      <c r="U992" s="19"/>
      <c r="V992" s="15" t="s">
        <v>437</v>
      </c>
      <c r="W992" s="15" t="s">
        <v>2456</v>
      </c>
      <c r="X992" s="15" t="s">
        <v>437</v>
      </c>
      <c r="Y992" s="15" t="s">
        <v>3368</v>
      </c>
    </row>
    <row r="993" s="20" customFormat="true" ht="67.5" hidden="true" customHeight="true" outlineLevel="3" collapsed="false">
      <c r="A993" s="15" t="s">
        <v>3567</v>
      </c>
      <c r="B993" s="16" t="s">
        <v>3568</v>
      </c>
      <c r="C993" s="15" t="s">
        <v>1498</v>
      </c>
      <c r="D993" s="17"/>
      <c r="E993" s="15" t="s">
        <v>3552</v>
      </c>
      <c r="F993" s="18" t="str">
        <f aca="false">IFERROR((E993*(100-$D$4)/100),"Требуется уточнение")</f>
        <v>Требуется уточнение</v>
      </c>
      <c r="G993" s="15" t="s">
        <v>3553</v>
      </c>
      <c r="H993" s="15" t="s">
        <v>3554</v>
      </c>
      <c r="I993" s="19"/>
      <c r="J993" s="19" t="s">
        <v>403</v>
      </c>
      <c r="K993" s="19" t="s">
        <v>1567</v>
      </c>
      <c r="L993" s="19" t="s">
        <v>1567</v>
      </c>
      <c r="M993" s="19" t="s">
        <v>3400</v>
      </c>
      <c r="N993" s="19" t="s">
        <v>162</v>
      </c>
      <c r="O993" s="19" t="s">
        <v>59</v>
      </c>
      <c r="P993" s="19" t="s">
        <v>60</v>
      </c>
      <c r="Q993" s="19" t="s">
        <v>134</v>
      </c>
      <c r="R993" s="19" t="s">
        <v>3205</v>
      </c>
      <c r="S993" s="19" t="s">
        <v>3205</v>
      </c>
      <c r="T993" s="19"/>
      <c r="U993" s="19"/>
      <c r="V993" s="15" t="s">
        <v>437</v>
      </c>
      <c r="W993" s="15" t="s">
        <v>2456</v>
      </c>
      <c r="X993" s="15" t="s">
        <v>437</v>
      </c>
      <c r="Y993" s="15" t="s">
        <v>3368</v>
      </c>
    </row>
    <row r="994" s="20" customFormat="true" ht="67.5" hidden="true" customHeight="true" outlineLevel="3" collapsed="false">
      <c r="A994" s="15" t="s">
        <v>3569</v>
      </c>
      <c r="B994" s="16" t="s">
        <v>3570</v>
      </c>
      <c r="C994" s="15" t="s">
        <v>1498</v>
      </c>
      <c r="D994" s="17"/>
      <c r="E994" s="15" t="s">
        <v>3557</v>
      </c>
      <c r="F994" s="18" t="str">
        <f aca="false">IFERROR((E994*(100-$D$4)/100),"Требуется уточнение")</f>
        <v>Требуется уточнение</v>
      </c>
      <c r="G994" s="15" t="s">
        <v>3558</v>
      </c>
      <c r="H994" s="15" t="s">
        <v>3559</v>
      </c>
      <c r="I994" s="19"/>
      <c r="J994" s="19" t="s">
        <v>403</v>
      </c>
      <c r="K994" s="19" t="s">
        <v>1567</v>
      </c>
      <c r="L994" s="19" t="s">
        <v>1567</v>
      </c>
      <c r="M994" s="19" t="s">
        <v>3400</v>
      </c>
      <c r="N994" s="19" t="s">
        <v>162</v>
      </c>
      <c r="O994" s="19"/>
      <c r="P994" s="19" t="s">
        <v>60</v>
      </c>
      <c r="Q994" s="19" t="s">
        <v>134</v>
      </c>
      <c r="R994" s="19" t="s">
        <v>1503</v>
      </c>
      <c r="S994" s="19" t="s">
        <v>1503</v>
      </c>
      <c r="T994" s="19"/>
      <c r="U994" s="19"/>
      <c r="V994" s="15" t="s">
        <v>437</v>
      </c>
      <c r="W994" s="15" t="s">
        <v>2456</v>
      </c>
      <c r="X994" s="15" t="s">
        <v>437</v>
      </c>
      <c r="Y994" s="15" t="s">
        <v>3368</v>
      </c>
    </row>
    <row r="995" s="20" customFormat="true" ht="67.5" hidden="true" customHeight="true" outlineLevel="3" collapsed="false">
      <c r="A995" s="15" t="s">
        <v>3571</v>
      </c>
      <c r="B995" s="16" t="s">
        <v>3572</v>
      </c>
      <c r="C995" s="15" t="s">
        <v>1498</v>
      </c>
      <c r="D995" s="17"/>
      <c r="E995" s="15" t="s">
        <v>3562</v>
      </c>
      <c r="F995" s="18" t="str">
        <f aca="false">IFERROR((E995*(100-$D$4)/100),"Требуется уточнение")</f>
        <v>Требуется уточнение</v>
      </c>
      <c r="G995" s="15" t="s">
        <v>3563</v>
      </c>
      <c r="H995" s="15" t="s">
        <v>3564</v>
      </c>
      <c r="I995" s="19"/>
      <c r="J995" s="19" t="s">
        <v>403</v>
      </c>
      <c r="K995" s="19" t="s">
        <v>1567</v>
      </c>
      <c r="L995" s="19" t="s">
        <v>1567</v>
      </c>
      <c r="M995" s="19" t="s">
        <v>3400</v>
      </c>
      <c r="N995" s="19" t="s">
        <v>162</v>
      </c>
      <c r="O995" s="19"/>
      <c r="P995" s="19" t="s">
        <v>60</v>
      </c>
      <c r="Q995" s="19" t="s">
        <v>134</v>
      </c>
      <c r="R995" s="19" t="s">
        <v>1503</v>
      </c>
      <c r="S995" s="19" t="s">
        <v>1503</v>
      </c>
      <c r="T995" s="19"/>
      <c r="U995" s="19"/>
      <c r="V995" s="15" t="s">
        <v>437</v>
      </c>
      <c r="W995" s="15" t="s">
        <v>2456</v>
      </c>
      <c r="X995" s="15" t="s">
        <v>437</v>
      </c>
      <c r="Y995" s="15" t="s">
        <v>3368</v>
      </c>
    </row>
    <row r="996" s="14" customFormat="true" ht="12.75" hidden="true" customHeight="true" outlineLevel="1" collapsed="false">
      <c r="A996" s="12" t="s">
        <v>3573</v>
      </c>
      <c r="B996" s="12"/>
      <c r="C996" s="12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</row>
    <row r="997" s="20" customFormat="true" ht="67.5" hidden="true" customHeight="true" outlineLevel="2" collapsed="false">
      <c r="A997" s="15" t="s">
        <v>3574</v>
      </c>
      <c r="B997" s="16"/>
      <c r="C997" s="15" t="s">
        <v>1498</v>
      </c>
      <c r="D997" s="17"/>
      <c r="E997" s="15" t="s">
        <v>3575</v>
      </c>
      <c r="F997" s="18" t="str">
        <f aca="false">IFERROR((E997*(100-$D$4)/100),"Требуется уточнение")</f>
        <v>Требуется уточнение</v>
      </c>
      <c r="G997" s="15" t="s">
        <v>3576</v>
      </c>
      <c r="H997" s="15" t="s">
        <v>3577</v>
      </c>
      <c r="I997" s="19" t="s">
        <v>2446</v>
      </c>
      <c r="J997" s="19" t="s">
        <v>2447</v>
      </c>
      <c r="K997" s="19" t="s">
        <v>1553</v>
      </c>
      <c r="L997" s="19" t="s">
        <v>3143</v>
      </c>
      <c r="M997" s="19" t="s">
        <v>3578</v>
      </c>
      <c r="N997" s="19" t="s">
        <v>3279</v>
      </c>
      <c r="O997" s="19"/>
      <c r="P997" s="19" t="s">
        <v>406</v>
      </c>
      <c r="Q997" s="19"/>
      <c r="R997" s="19" t="s">
        <v>3245</v>
      </c>
      <c r="S997" s="19" t="s">
        <v>3245</v>
      </c>
      <c r="T997" s="19"/>
      <c r="U997" s="19"/>
      <c r="V997" s="15" t="s">
        <v>3579</v>
      </c>
      <c r="W997" s="15" t="s">
        <v>3580</v>
      </c>
      <c r="X997" s="15" t="s">
        <v>3354</v>
      </c>
      <c r="Y997" s="15" t="s">
        <v>3581</v>
      </c>
    </row>
    <row r="998" s="14" customFormat="true" ht="12.75" hidden="false" customHeight="true" outlineLevel="0" collapsed="false">
      <c r="A998" s="12" t="s">
        <v>3582</v>
      </c>
      <c r="B998" s="12"/>
      <c r="C998" s="12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</row>
    <row r="999" s="14" customFormat="true" ht="12.75" hidden="true" customHeight="true" outlineLevel="1" collapsed="false">
      <c r="A999" s="12" t="s">
        <v>3583</v>
      </c>
      <c r="B999" s="12"/>
      <c r="C999" s="12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</row>
    <row r="1000" s="20" customFormat="true" ht="67.5" hidden="true" customHeight="true" outlineLevel="2" collapsed="false">
      <c r="A1000" s="15" t="s">
        <v>3584</v>
      </c>
      <c r="B1000" s="16" t="s">
        <v>3585</v>
      </c>
      <c r="C1000" s="15" t="s">
        <v>1498</v>
      </c>
      <c r="D1000" s="17"/>
      <c r="E1000" s="15" t="s">
        <v>3586</v>
      </c>
      <c r="F1000" s="18" t="str">
        <f aca="false">IFERROR((E1000*(100-$D$4)/100),"Требуется уточнение")</f>
        <v>Требуется уточнение</v>
      </c>
      <c r="G1000" s="15" t="s">
        <v>3587</v>
      </c>
      <c r="H1000" s="15" t="s">
        <v>3588</v>
      </c>
      <c r="I1000" s="19"/>
      <c r="J1000" s="19" t="s">
        <v>3090</v>
      </c>
      <c r="K1000" s="19" t="s">
        <v>1567</v>
      </c>
      <c r="L1000" s="19" t="s">
        <v>1940</v>
      </c>
      <c r="M1000" s="19" t="s">
        <v>3589</v>
      </c>
      <c r="N1000" s="19" t="s">
        <v>3590</v>
      </c>
      <c r="O1000" s="19" t="s">
        <v>59</v>
      </c>
      <c r="P1000" s="19" t="s">
        <v>406</v>
      </c>
      <c r="Q1000" s="19" t="s">
        <v>134</v>
      </c>
      <c r="R1000" s="19" t="s">
        <v>407</v>
      </c>
      <c r="S1000" s="19" t="s">
        <v>407</v>
      </c>
      <c r="T1000" s="19"/>
      <c r="U1000" s="19"/>
      <c r="V1000" s="15" t="s">
        <v>2350</v>
      </c>
      <c r="W1000" s="15" t="s">
        <v>3591</v>
      </c>
      <c r="X1000" s="15" t="s">
        <v>2350</v>
      </c>
      <c r="Y1000" s="15" t="s">
        <v>537</v>
      </c>
    </row>
    <row r="1001" s="20" customFormat="true" ht="67.5" hidden="true" customHeight="true" outlineLevel="2" collapsed="false">
      <c r="A1001" s="15" t="s">
        <v>3592</v>
      </c>
      <c r="B1001" s="16" t="s">
        <v>3593</v>
      </c>
      <c r="C1001" s="15" t="s">
        <v>1498</v>
      </c>
      <c r="D1001" s="17"/>
      <c r="E1001" s="15" t="s">
        <v>3594</v>
      </c>
      <c r="F1001" s="18" t="str">
        <f aca="false">IFERROR((E1001*(100-$D$4)/100),"Требуется уточнение")</f>
        <v>Требуется уточнение</v>
      </c>
      <c r="G1001" s="15" t="s">
        <v>3595</v>
      </c>
      <c r="H1001" s="15" t="s">
        <v>3596</v>
      </c>
      <c r="I1001" s="19"/>
      <c r="J1001" s="19" t="s">
        <v>3090</v>
      </c>
      <c r="K1001" s="19" t="s">
        <v>1567</v>
      </c>
      <c r="L1001" s="19" t="s">
        <v>1940</v>
      </c>
      <c r="M1001" s="19" t="s">
        <v>3589</v>
      </c>
      <c r="N1001" s="19" t="s">
        <v>3590</v>
      </c>
      <c r="O1001" s="19" t="s">
        <v>59</v>
      </c>
      <c r="P1001" s="19" t="s">
        <v>406</v>
      </c>
      <c r="Q1001" s="19" t="s">
        <v>134</v>
      </c>
      <c r="R1001" s="19" t="s">
        <v>407</v>
      </c>
      <c r="S1001" s="19" t="s">
        <v>3597</v>
      </c>
      <c r="T1001" s="19"/>
      <c r="U1001" s="19"/>
      <c r="V1001" s="15" t="s">
        <v>2350</v>
      </c>
      <c r="W1001" s="15" t="s">
        <v>3591</v>
      </c>
      <c r="X1001" s="15" t="s">
        <v>2350</v>
      </c>
      <c r="Y1001" s="15" t="s">
        <v>3598</v>
      </c>
    </row>
    <row r="1002" s="20" customFormat="true" ht="67.5" hidden="true" customHeight="true" outlineLevel="2" collapsed="false">
      <c r="A1002" s="15" t="s">
        <v>3599</v>
      </c>
      <c r="B1002" s="16" t="s">
        <v>3600</v>
      </c>
      <c r="C1002" s="15" t="s">
        <v>1498</v>
      </c>
      <c r="D1002" s="17"/>
      <c r="E1002" s="15" t="s">
        <v>3601</v>
      </c>
      <c r="F1002" s="18" t="str">
        <f aca="false">IFERROR((E1002*(100-$D$4)/100),"Требуется уточнение")</f>
        <v>Требуется уточнение</v>
      </c>
      <c r="G1002" s="15" t="s">
        <v>3602</v>
      </c>
      <c r="H1002" s="15" t="s">
        <v>3603</v>
      </c>
      <c r="I1002" s="19"/>
      <c r="J1002" s="19" t="s">
        <v>3090</v>
      </c>
      <c r="K1002" s="19" t="s">
        <v>1567</v>
      </c>
      <c r="L1002" s="19" t="s">
        <v>3604</v>
      </c>
      <c r="M1002" s="19" t="s">
        <v>3605</v>
      </c>
      <c r="N1002" s="19" t="s">
        <v>146</v>
      </c>
      <c r="O1002" s="19" t="s">
        <v>59</v>
      </c>
      <c r="P1002" s="19" t="s">
        <v>406</v>
      </c>
      <c r="Q1002" s="19" t="s">
        <v>134</v>
      </c>
      <c r="R1002" s="19" t="s">
        <v>407</v>
      </c>
      <c r="S1002" s="19" t="s">
        <v>407</v>
      </c>
      <c r="T1002" s="19"/>
      <c r="U1002" s="19"/>
      <c r="V1002" s="15" t="s">
        <v>2350</v>
      </c>
      <c r="W1002" s="15" t="s">
        <v>3591</v>
      </c>
      <c r="X1002" s="15" t="s">
        <v>2350</v>
      </c>
      <c r="Y1002" s="15" t="s">
        <v>537</v>
      </c>
    </row>
    <row r="1003" s="20" customFormat="true" ht="67.5" hidden="true" customHeight="true" outlineLevel="2" collapsed="false">
      <c r="A1003" s="15" t="s">
        <v>3606</v>
      </c>
      <c r="B1003" s="16" t="s">
        <v>3607</v>
      </c>
      <c r="C1003" s="15" t="s">
        <v>1498</v>
      </c>
      <c r="D1003" s="17"/>
      <c r="E1003" s="15" t="s">
        <v>3594</v>
      </c>
      <c r="F1003" s="18" t="str">
        <f aca="false">IFERROR((E1003*(100-$D$4)/100),"Требуется уточнение")</f>
        <v>Требуется уточнение</v>
      </c>
      <c r="G1003" s="15" t="s">
        <v>3595</v>
      </c>
      <c r="H1003" s="15" t="s">
        <v>3596</v>
      </c>
      <c r="I1003" s="19"/>
      <c r="J1003" s="19" t="s">
        <v>3090</v>
      </c>
      <c r="K1003" s="19" t="s">
        <v>1567</v>
      </c>
      <c r="L1003" s="19" t="s">
        <v>3604</v>
      </c>
      <c r="M1003" s="19" t="s">
        <v>3605</v>
      </c>
      <c r="N1003" s="19" t="s">
        <v>146</v>
      </c>
      <c r="O1003" s="19" t="s">
        <v>59</v>
      </c>
      <c r="P1003" s="19" t="s">
        <v>406</v>
      </c>
      <c r="Q1003" s="19" t="s">
        <v>134</v>
      </c>
      <c r="R1003" s="19" t="s">
        <v>407</v>
      </c>
      <c r="S1003" s="19" t="s">
        <v>3597</v>
      </c>
      <c r="T1003" s="19"/>
      <c r="U1003" s="19"/>
      <c r="V1003" s="15" t="s">
        <v>2350</v>
      </c>
      <c r="W1003" s="15" t="s">
        <v>3591</v>
      </c>
      <c r="X1003" s="15" t="s">
        <v>2350</v>
      </c>
      <c r="Y1003" s="15" t="s">
        <v>3598</v>
      </c>
    </row>
    <row r="1004" s="20" customFormat="true" ht="67.5" hidden="true" customHeight="true" outlineLevel="2" collapsed="false">
      <c r="A1004" s="15" t="s">
        <v>3608</v>
      </c>
      <c r="B1004" s="16" t="s">
        <v>3609</v>
      </c>
      <c r="C1004" s="15" t="s">
        <v>1498</v>
      </c>
      <c r="D1004" s="17"/>
      <c r="E1004" s="15" t="s">
        <v>3610</v>
      </c>
      <c r="F1004" s="18" t="str">
        <f aca="false">IFERROR((E1004*(100-$D$4)/100),"Требуется уточнение")</f>
        <v>Требуется уточнение</v>
      </c>
      <c r="G1004" s="15" t="s">
        <v>3611</v>
      </c>
      <c r="H1004" s="15" t="s">
        <v>3612</v>
      </c>
      <c r="I1004" s="19"/>
      <c r="J1004" s="19" t="s">
        <v>3090</v>
      </c>
      <c r="K1004" s="19" t="s">
        <v>1567</v>
      </c>
      <c r="L1004" s="19" t="s">
        <v>1553</v>
      </c>
      <c r="M1004" s="19" t="s">
        <v>3613</v>
      </c>
      <c r="N1004" s="19" t="s">
        <v>146</v>
      </c>
      <c r="O1004" s="19" t="s">
        <v>59</v>
      </c>
      <c r="P1004" s="19" t="s">
        <v>406</v>
      </c>
      <c r="Q1004" s="19" t="s">
        <v>134</v>
      </c>
      <c r="R1004" s="19" t="s">
        <v>407</v>
      </c>
      <c r="S1004" s="19" t="s">
        <v>407</v>
      </c>
      <c r="T1004" s="19"/>
      <c r="U1004" s="19"/>
      <c r="V1004" s="15" t="s">
        <v>2350</v>
      </c>
      <c r="W1004" s="15" t="s">
        <v>3591</v>
      </c>
      <c r="X1004" s="15" t="s">
        <v>2350</v>
      </c>
      <c r="Y1004" s="15" t="s">
        <v>537</v>
      </c>
    </row>
    <row r="1005" s="20" customFormat="true" ht="67.5" hidden="true" customHeight="true" outlineLevel="2" collapsed="false">
      <c r="A1005" s="15" t="s">
        <v>3614</v>
      </c>
      <c r="B1005" s="16" t="s">
        <v>3615</v>
      </c>
      <c r="C1005" s="15" t="s">
        <v>1498</v>
      </c>
      <c r="D1005" s="17"/>
      <c r="E1005" s="15" t="s">
        <v>3616</v>
      </c>
      <c r="F1005" s="18" t="str">
        <f aca="false">IFERROR((E1005*(100-$D$4)/100),"Требуется уточнение")</f>
        <v>Требуется уточнение</v>
      </c>
      <c r="G1005" s="15" t="s">
        <v>3617</v>
      </c>
      <c r="H1005" s="15" t="s">
        <v>3618</v>
      </c>
      <c r="I1005" s="19"/>
      <c r="J1005" s="19" t="s">
        <v>3090</v>
      </c>
      <c r="K1005" s="19" t="s">
        <v>1567</v>
      </c>
      <c r="L1005" s="19" t="s">
        <v>1553</v>
      </c>
      <c r="M1005" s="19" t="s">
        <v>3613</v>
      </c>
      <c r="N1005" s="19" t="s">
        <v>146</v>
      </c>
      <c r="O1005" s="19" t="s">
        <v>59</v>
      </c>
      <c r="P1005" s="19" t="s">
        <v>406</v>
      </c>
      <c r="Q1005" s="19" t="s">
        <v>134</v>
      </c>
      <c r="R1005" s="19" t="s">
        <v>407</v>
      </c>
      <c r="S1005" s="19" t="s">
        <v>3597</v>
      </c>
      <c r="T1005" s="19"/>
      <c r="U1005" s="19"/>
      <c r="V1005" s="15" t="s">
        <v>2350</v>
      </c>
      <c r="W1005" s="15" t="s">
        <v>3591</v>
      </c>
      <c r="X1005" s="15" t="s">
        <v>2350</v>
      </c>
      <c r="Y1005" s="15" t="s">
        <v>3598</v>
      </c>
    </row>
    <row r="1006" s="14" customFormat="true" ht="12.75" hidden="true" customHeight="true" outlineLevel="1" collapsed="false">
      <c r="A1006" s="12" t="s">
        <v>3619</v>
      </c>
      <c r="B1006" s="12"/>
      <c r="C1006" s="12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</row>
    <row r="1007" s="14" customFormat="true" ht="12.75" hidden="true" customHeight="true" outlineLevel="2" collapsed="false">
      <c r="A1007" s="12" t="s">
        <v>3620</v>
      </c>
      <c r="B1007" s="12"/>
      <c r="C1007" s="12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</row>
    <row r="1008" s="20" customFormat="true" ht="67.5" hidden="true" customHeight="true" outlineLevel="3" collapsed="false">
      <c r="A1008" s="15" t="s">
        <v>3621</v>
      </c>
      <c r="B1008" s="16" t="s">
        <v>3622</v>
      </c>
      <c r="C1008" s="15" t="s">
        <v>1498</v>
      </c>
      <c r="D1008" s="17"/>
      <c r="E1008" s="15" t="s">
        <v>3623</v>
      </c>
      <c r="F1008" s="18" t="str">
        <f aca="false">IFERROR((E1008*(100-$D$4)/100),"Требуется уточнение")</f>
        <v>Требуется уточнение</v>
      </c>
      <c r="G1008" s="15" t="s">
        <v>3624</v>
      </c>
      <c r="H1008" s="15" t="s">
        <v>3625</v>
      </c>
      <c r="I1008" s="19" t="s">
        <v>2446</v>
      </c>
      <c r="J1008" s="19" t="s">
        <v>2447</v>
      </c>
      <c r="K1008" s="19" t="s">
        <v>1502</v>
      </c>
      <c r="L1008" s="19" t="s">
        <v>3626</v>
      </c>
      <c r="M1008" s="19" t="s">
        <v>3627</v>
      </c>
      <c r="N1008" s="19" t="s">
        <v>134</v>
      </c>
      <c r="O1008" s="19"/>
      <c r="P1008" s="19" t="s">
        <v>406</v>
      </c>
      <c r="Q1008" s="19" t="s">
        <v>2455</v>
      </c>
      <c r="R1008" s="19" t="s">
        <v>407</v>
      </c>
      <c r="S1008" s="19" t="s">
        <v>407</v>
      </c>
      <c r="T1008" s="19"/>
      <c r="U1008" s="19"/>
      <c r="V1008" s="15" t="s">
        <v>3031</v>
      </c>
      <c r="W1008" s="15" t="s">
        <v>3628</v>
      </c>
      <c r="X1008" s="15" t="s">
        <v>3031</v>
      </c>
      <c r="Y1008" s="15" t="s">
        <v>3092</v>
      </c>
    </row>
    <row r="1009" s="14" customFormat="true" ht="12.75" hidden="true" customHeight="true" outlineLevel="2" collapsed="false">
      <c r="A1009" s="12" t="s">
        <v>3629</v>
      </c>
      <c r="B1009" s="12"/>
      <c r="C1009" s="12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s="20" customFormat="true" ht="67.5" hidden="true" customHeight="true" outlineLevel="3" collapsed="false">
      <c r="A1010" s="15" t="s">
        <v>3630</v>
      </c>
      <c r="B1010" s="16" t="s">
        <v>3631</v>
      </c>
      <c r="C1010" s="15" t="s">
        <v>1498</v>
      </c>
      <c r="D1010" s="17"/>
      <c r="E1010" s="15" t="s">
        <v>3623</v>
      </c>
      <c r="F1010" s="18" t="str">
        <f aca="false">IFERROR((E1010*(100-$D$4)/100),"Требуется уточнение")</f>
        <v>Требуется уточнение</v>
      </c>
      <c r="G1010" s="15" t="s">
        <v>3624</v>
      </c>
      <c r="H1010" s="15" t="s">
        <v>3625</v>
      </c>
      <c r="I1010" s="19" t="s">
        <v>2446</v>
      </c>
      <c r="J1010" s="19" t="s">
        <v>2447</v>
      </c>
      <c r="K1010" s="19" t="s">
        <v>1502</v>
      </c>
      <c r="L1010" s="19" t="s">
        <v>3626</v>
      </c>
      <c r="M1010" s="19" t="s">
        <v>3627</v>
      </c>
      <c r="N1010" s="19" t="s">
        <v>134</v>
      </c>
      <c r="O1010" s="19" t="s">
        <v>59</v>
      </c>
      <c r="P1010" s="19" t="s">
        <v>406</v>
      </c>
      <c r="Q1010" s="19" t="s">
        <v>2455</v>
      </c>
      <c r="R1010" s="19" t="s">
        <v>407</v>
      </c>
      <c r="S1010" s="19" t="s">
        <v>407</v>
      </c>
      <c r="T1010" s="19"/>
      <c r="U1010" s="19"/>
      <c r="V1010" s="15" t="s">
        <v>3031</v>
      </c>
      <c r="W1010" s="15" t="s">
        <v>3628</v>
      </c>
      <c r="X1010" s="15" t="s">
        <v>3031</v>
      </c>
      <c r="Y1010" s="15" t="s">
        <v>3161</v>
      </c>
    </row>
    <row r="1011" s="14" customFormat="true" ht="12.75" hidden="false" customHeight="true" outlineLevel="0" collapsed="false">
      <c r="A1011" s="12" t="s">
        <v>3632</v>
      </c>
      <c r="B1011" s="12"/>
      <c r="C1011" s="12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</row>
    <row r="1012" s="14" customFormat="true" ht="12.75" hidden="true" customHeight="true" outlineLevel="1" collapsed="false">
      <c r="A1012" s="12" t="s">
        <v>3633</v>
      </c>
      <c r="B1012" s="12"/>
      <c r="C1012" s="12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</row>
    <row r="1013" s="20" customFormat="true" ht="67.5" hidden="true" customHeight="true" outlineLevel="2" collapsed="false">
      <c r="A1013" s="15" t="s">
        <v>3634</v>
      </c>
      <c r="B1013" s="16" t="s">
        <v>3635</v>
      </c>
      <c r="C1013" s="15" t="s">
        <v>1498</v>
      </c>
      <c r="D1013" s="17"/>
      <c r="E1013" s="15" t="s">
        <v>3636</v>
      </c>
      <c r="F1013" s="18" t="str">
        <f aca="false">IFERROR((E1013*(100-$D$4)/100),"Требуется уточнение")</f>
        <v>Требуется уточнение</v>
      </c>
      <c r="G1013" s="15" t="s">
        <v>3637</v>
      </c>
      <c r="H1013" s="15" t="s">
        <v>3638</v>
      </c>
      <c r="I1013" s="19"/>
      <c r="J1013" s="19" t="s">
        <v>2447</v>
      </c>
      <c r="K1013" s="19" t="s">
        <v>1802</v>
      </c>
      <c r="L1013" s="19" t="s">
        <v>186</v>
      </c>
      <c r="M1013" s="19" t="s">
        <v>856</v>
      </c>
      <c r="N1013" s="19" t="s">
        <v>134</v>
      </c>
      <c r="O1013" s="19"/>
      <c r="P1013" s="19" t="s">
        <v>3639</v>
      </c>
      <c r="Q1013" s="19" t="s">
        <v>61</v>
      </c>
      <c r="R1013" s="19"/>
      <c r="S1013" s="19"/>
      <c r="T1013" s="19"/>
      <c r="U1013" s="19" t="s">
        <v>1512</v>
      </c>
      <c r="V1013" s="15" t="s">
        <v>3640</v>
      </c>
      <c r="W1013" s="15" t="s">
        <v>3640</v>
      </c>
      <c r="X1013" s="15" t="s">
        <v>3581</v>
      </c>
      <c r="Y1013" s="15" t="s">
        <v>3092</v>
      </c>
    </row>
    <row r="1014" s="20" customFormat="true" ht="67.5" hidden="true" customHeight="true" outlineLevel="2" collapsed="false">
      <c r="A1014" s="15" t="s">
        <v>3641</v>
      </c>
      <c r="B1014" s="16" t="s">
        <v>3642</v>
      </c>
      <c r="C1014" s="15" t="s">
        <v>1498</v>
      </c>
      <c r="D1014" s="17"/>
      <c r="E1014" s="15" t="s">
        <v>3643</v>
      </c>
      <c r="F1014" s="18" t="str">
        <f aca="false">IFERROR((E1014*(100-$D$4)/100),"Требуется уточнение")</f>
        <v>Требуется уточнение</v>
      </c>
      <c r="G1014" s="15" t="s">
        <v>3644</v>
      </c>
      <c r="H1014" s="15" t="s">
        <v>3645</v>
      </c>
      <c r="I1014" s="19"/>
      <c r="J1014" s="19" t="s">
        <v>2447</v>
      </c>
      <c r="K1014" s="19" t="s">
        <v>1802</v>
      </c>
      <c r="L1014" s="19" t="s">
        <v>668</v>
      </c>
      <c r="M1014" s="19" t="s">
        <v>3646</v>
      </c>
      <c r="N1014" s="19" t="s">
        <v>134</v>
      </c>
      <c r="O1014" s="19"/>
      <c r="P1014" s="19" t="s">
        <v>3639</v>
      </c>
      <c r="Q1014" s="19" t="s">
        <v>61</v>
      </c>
      <c r="R1014" s="19"/>
      <c r="S1014" s="19"/>
      <c r="T1014" s="19"/>
      <c r="U1014" s="19" t="s">
        <v>1512</v>
      </c>
      <c r="V1014" s="15" t="s">
        <v>3647</v>
      </c>
      <c r="W1014" s="15" t="s">
        <v>3647</v>
      </c>
      <c r="X1014" s="15" t="s">
        <v>3648</v>
      </c>
      <c r="Y1014" s="15" t="s">
        <v>3649</v>
      </c>
    </row>
    <row r="1015" s="20" customFormat="true" ht="67.5" hidden="true" customHeight="true" outlineLevel="2" collapsed="false">
      <c r="A1015" s="15" t="s">
        <v>3650</v>
      </c>
      <c r="B1015" s="16" t="s">
        <v>3651</v>
      </c>
      <c r="C1015" s="15" t="s">
        <v>1498</v>
      </c>
      <c r="D1015" s="17"/>
      <c r="E1015" s="15" t="s">
        <v>3652</v>
      </c>
      <c r="F1015" s="18" t="str">
        <f aca="false">IFERROR((E1015*(100-$D$4)/100),"Требуется уточнение")</f>
        <v>Требуется уточнение</v>
      </c>
      <c r="G1015" s="15" t="s">
        <v>3653</v>
      </c>
      <c r="H1015" s="15" t="s">
        <v>3654</v>
      </c>
      <c r="I1015" s="19"/>
      <c r="J1015" s="19" t="s">
        <v>2447</v>
      </c>
      <c r="K1015" s="19" t="s">
        <v>1802</v>
      </c>
      <c r="L1015" s="19" t="s">
        <v>1996</v>
      </c>
      <c r="M1015" s="19" t="s">
        <v>3655</v>
      </c>
      <c r="N1015" s="19" t="s">
        <v>3656</v>
      </c>
      <c r="O1015" s="19"/>
      <c r="P1015" s="19" t="s">
        <v>3639</v>
      </c>
      <c r="Q1015" s="19" t="s">
        <v>61</v>
      </c>
      <c r="R1015" s="19"/>
      <c r="S1015" s="19"/>
      <c r="T1015" s="19"/>
      <c r="U1015" s="19" t="s">
        <v>1512</v>
      </c>
      <c r="V1015" s="15" t="s">
        <v>3657</v>
      </c>
      <c r="W1015" s="15" t="s">
        <v>3657</v>
      </c>
      <c r="X1015" s="15" t="s">
        <v>3658</v>
      </c>
      <c r="Y1015" s="15" t="s">
        <v>3659</v>
      </c>
    </row>
    <row r="1016" s="14" customFormat="true" ht="12.75" hidden="true" customHeight="true" outlineLevel="1" collapsed="false">
      <c r="A1016" s="12" t="s">
        <v>3660</v>
      </c>
      <c r="B1016" s="12"/>
      <c r="C1016" s="12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</row>
    <row r="1017" s="20" customFormat="true" ht="67.5" hidden="true" customHeight="true" outlineLevel="2" collapsed="false">
      <c r="A1017" s="15" t="s">
        <v>3661</v>
      </c>
      <c r="B1017" s="16" t="s">
        <v>3662</v>
      </c>
      <c r="C1017" s="15" t="s">
        <v>1498</v>
      </c>
      <c r="D1017" s="17"/>
      <c r="E1017" s="15" t="s">
        <v>3663</v>
      </c>
      <c r="F1017" s="18" t="str">
        <f aca="false">IFERROR((E1017*(100-$D$4)/100),"Требуется уточнение")</f>
        <v>Требуется уточнение</v>
      </c>
      <c r="G1017" s="15" t="s">
        <v>3664</v>
      </c>
      <c r="H1017" s="15" t="s">
        <v>3665</v>
      </c>
      <c r="I1017" s="19"/>
      <c r="J1017" s="19" t="s">
        <v>2447</v>
      </c>
      <c r="K1017" s="19" t="s">
        <v>1502</v>
      </c>
      <c r="L1017" s="19" t="s">
        <v>61</v>
      </c>
      <c r="M1017" s="19" t="s">
        <v>1144</v>
      </c>
      <c r="N1017" s="19" t="s">
        <v>2449</v>
      </c>
      <c r="O1017" s="19"/>
      <c r="P1017" s="19" t="s">
        <v>3666</v>
      </c>
      <c r="Q1017" s="19" t="s">
        <v>3667</v>
      </c>
      <c r="R1017" s="19"/>
      <c r="S1017" s="19"/>
      <c r="T1017" s="19"/>
      <c r="U1017" s="19" t="s">
        <v>1554</v>
      </c>
      <c r="V1017" s="15" t="s">
        <v>3668</v>
      </c>
      <c r="W1017" s="15" t="s">
        <v>3668</v>
      </c>
      <c r="X1017" s="15" t="s">
        <v>3092</v>
      </c>
      <c r="Y1017" s="15" t="s">
        <v>643</v>
      </c>
    </row>
    <row r="1018" s="20" customFormat="true" ht="67.5" hidden="true" customHeight="true" outlineLevel="2" collapsed="false">
      <c r="A1018" s="15" t="s">
        <v>3669</v>
      </c>
      <c r="B1018" s="16" t="s">
        <v>3670</v>
      </c>
      <c r="C1018" s="15" t="s">
        <v>1498</v>
      </c>
      <c r="D1018" s="17"/>
      <c r="E1018" s="15" t="s">
        <v>3671</v>
      </c>
      <c r="F1018" s="18" t="str">
        <f aca="false">IFERROR((E1018*(100-$D$4)/100),"Требуется уточнение")</f>
        <v>Требуется уточнение</v>
      </c>
      <c r="G1018" s="15" t="s">
        <v>3672</v>
      </c>
      <c r="H1018" s="15" t="s">
        <v>3673</v>
      </c>
      <c r="I1018" s="19"/>
      <c r="J1018" s="19" t="s">
        <v>2447</v>
      </c>
      <c r="K1018" s="19" t="s">
        <v>1502</v>
      </c>
      <c r="L1018" s="19" t="s">
        <v>146</v>
      </c>
      <c r="M1018" s="19" t="s">
        <v>3674</v>
      </c>
      <c r="N1018" s="19" t="s">
        <v>2449</v>
      </c>
      <c r="O1018" s="19"/>
      <c r="P1018" s="19" t="s">
        <v>3666</v>
      </c>
      <c r="Q1018" s="19" t="s">
        <v>3667</v>
      </c>
      <c r="R1018" s="19"/>
      <c r="S1018" s="19"/>
      <c r="T1018" s="19"/>
      <c r="U1018" s="19" t="s">
        <v>1512</v>
      </c>
      <c r="V1018" s="15" t="s">
        <v>3647</v>
      </c>
      <c r="W1018" s="15" t="s">
        <v>3647</v>
      </c>
      <c r="X1018" s="15" t="s">
        <v>418</v>
      </c>
      <c r="Y1018" s="15" t="s">
        <v>3675</v>
      </c>
    </row>
    <row r="1019" s="20" customFormat="true" ht="67.5" hidden="true" customHeight="true" outlineLevel="2" collapsed="false">
      <c r="A1019" s="15" t="s">
        <v>3676</v>
      </c>
      <c r="B1019" s="16" t="s">
        <v>3677</v>
      </c>
      <c r="C1019" s="15" t="s">
        <v>1498</v>
      </c>
      <c r="D1019" s="17"/>
      <c r="E1019" s="15" t="s">
        <v>3678</v>
      </c>
      <c r="F1019" s="18" t="str">
        <f aca="false">IFERROR((E1019*(100-$D$4)/100),"Требуется уточнение")</f>
        <v>Требуется уточнение</v>
      </c>
      <c r="G1019" s="15" t="s">
        <v>3679</v>
      </c>
      <c r="H1019" s="15" t="s">
        <v>3680</v>
      </c>
      <c r="I1019" s="19"/>
      <c r="J1019" s="19" t="s">
        <v>2447</v>
      </c>
      <c r="K1019" s="19" t="s">
        <v>1502</v>
      </c>
      <c r="L1019" s="19" t="s">
        <v>186</v>
      </c>
      <c r="M1019" s="19" t="s">
        <v>3681</v>
      </c>
      <c r="N1019" s="19" t="s">
        <v>146</v>
      </c>
      <c r="O1019" s="19"/>
      <c r="P1019" s="19" t="s">
        <v>3666</v>
      </c>
      <c r="Q1019" s="19" t="s">
        <v>3667</v>
      </c>
      <c r="R1019" s="19"/>
      <c r="S1019" s="19"/>
      <c r="T1019" s="19"/>
      <c r="U1019" s="19" t="s">
        <v>1512</v>
      </c>
      <c r="V1019" s="15" t="s">
        <v>3647</v>
      </c>
      <c r="W1019" s="15" t="s">
        <v>3647</v>
      </c>
      <c r="X1019" s="15" t="s">
        <v>435</v>
      </c>
      <c r="Y1019" s="15" t="s">
        <v>3675</v>
      </c>
    </row>
    <row r="1020" s="20" customFormat="true" ht="67.5" hidden="true" customHeight="true" outlineLevel="2" collapsed="false">
      <c r="A1020" s="15" t="s">
        <v>3682</v>
      </c>
      <c r="B1020" s="16" t="s">
        <v>3683</v>
      </c>
      <c r="C1020" s="15" t="s">
        <v>1498</v>
      </c>
      <c r="D1020" s="17"/>
      <c r="E1020" s="15" t="s">
        <v>3684</v>
      </c>
      <c r="F1020" s="18" t="str">
        <f aca="false">IFERROR((E1020*(100-$D$4)/100),"Требуется уточнение")</f>
        <v>Требуется уточнение</v>
      </c>
      <c r="G1020" s="15" t="s">
        <v>3685</v>
      </c>
      <c r="H1020" s="15" t="s">
        <v>3686</v>
      </c>
      <c r="I1020" s="19"/>
      <c r="J1020" s="19" t="s">
        <v>2447</v>
      </c>
      <c r="K1020" s="19" t="s">
        <v>1502</v>
      </c>
      <c r="L1020" s="19" t="s">
        <v>668</v>
      </c>
      <c r="M1020" s="19" t="s">
        <v>3687</v>
      </c>
      <c r="N1020" s="19" t="s">
        <v>1073</v>
      </c>
      <c r="O1020" s="19"/>
      <c r="P1020" s="19" t="s">
        <v>3666</v>
      </c>
      <c r="Q1020" s="19" t="s">
        <v>3667</v>
      </c>
      <c r="R1020" s="19"/>
      <c r="S1020" s="19"/>
      <c r="T1020" s="19"/>
      <c r="U1020" s="19" t="s">
        <v>1512</v>
      </c>
      <c r="V1020" s="15" t="s">
        <v>3647</v>
      </c>
      <c r="W1020" s="15" t="s">
        <v>3647</v>
      </c>
      <c r="X1020" s="15" t="s">
        <v>136</v>
      </c>
      <c r="Y1020" s="15" t="s">
        <v>3688</v>
      </c>
    </row>
    <row r="1021" s="20" customFormat="true" ht="67.5" hidden="true" customHeight="true" outlineLevel="2" collapsed="false">
      <c r="A1021" s="15" t="s">
        <v>3689</v>
      </c>
      <c r="B1021" s="16" t="s">
        <v>3690</v>
      </c>
      <c r="C1021" s="15" t="s">
        <v>1498</v>
      </c>
      <c r="D1021" s="17"/>
      <c r="E1021" s="15" t="s">
        <v>3691</v>
      </c>
      <c r="F1021" s="18" t="str">
        <f aca="false">IFERROR((E1021*(100-$D$4)/100),"Требуется уточнение")</f>
        <v>Требуется уточнение</v>
      </c>
      <c r="G1021" s="15" t="s">
        <v>3692</v>
      </c>
      <c r="H1021" s="15" t="s">
        <v>3693</v>
      </c>
      <c r="I1021" s="19"/>
      <c r="J1021" s="19" t="s">
        <v>2447</v>
      </c>
      <c r="K1021" s="19" t="s">
        <v>1502</v>
      </c>
      <c r="L1021" s="19" t="s">
        <v>1996</v>
      </c>
      <c r="M1021" s="19" t="s">
        <v>3694</v>
      </c>
      <c r="N1021" s="19" t="s">
        <v>162</v>
      </c>
      <c r="O1021" s="19"/>
      <c r="P1021" s="19" t="s">
        <v>3666</v>
      </c>
      <c r="Q1021" s="19" t="s">
        <v>3667</v>
      </c>
      <c r="R1021" s="19"/>
      <c r="S1021" s="19"/>
      <c r="T1021" s="19"/>
      <c r="U1021" s="19" t="s">
        <v>1512</v>
      </c>
      <c r="V1021" s="15" t="s">
        <v>3647</v>
      </c>
      <c r="W1021" s="15" t="s">
        <v>3647</v>
      </c>
      <c r="X1021" s="15" t="s">
        <v>2464</v>
      </c>
      <c r="Y1021" s="15" t="s">
        <v>2226</v>
      </c>
    </row>
    <row r="1022" s="14" customFormat="true" ht="12.75" hidden="true" customHeight="true" outlineLevel="1" collapsed="false">
      <c r="A1022" s="12" t="s">
        <v>3695</v>
      </c>
      <c r="B1022" s="12"/>
      <c r="C1022" s="12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</row>
    <row r="1023" s="20" customFormat="true" ht="67.5" hidden="true" customHeight="true" outlineLevel="2" collapsed="false">
      <c r="A1023" s="15" t="s">
        <v>3696</v>
      </c>
      <c r="B1023" s="16" t="s">
        <v>3697</v>
      </c>
      <c r="C1023" s="15" t="s">
        <v>1498</v>
      </c>
      <c r="D1023" s="17"/>
      <c r="E1023" s="15" t="s">
        <v>3698</v>
      </c>
      <c r="F1023" s="18" t="str">
        <f aca="false">IFERROR((E1023*(100-$D$4)/100),"Требуется уточнение")</f>
        <v>Требуется уточнение</v>
      </c>
      <c r="G1023" s="15" t="s">
        <v>3699</v>
      </c>
      <c r="H1023" s="15" t="s">
        <v>3700</v>
      </c>
      <c r="I1023" s="19"/>
      <c r="J1023" s="19" t="s">
        <v>2447</v>
      </c>
      <c r="K1023" s="19" t="s">
        <v>1502</v>
      </c>
      <c r="L1023" s="19" t="s">
        <v>61</v>
      </c>
      <c r="M1023" s="19" t="s">
        <v>3701</v>
      </c>
      <c r="N1023" s="19" t="s">
        <v>3702</v>
      </c>
      <c r="O1023" s="19"/>
      <c r="P1023" s="19" t="s">
        <v>3703</v>
      </c>
      <c r="Q1023" s="19" t="s">
        <v>3667</v>
      </c>
      <c r="R1023" s="19"/>
      <c r="S1023" s="19"/>
      <c r="T1023" s="19"/>
      <c r="U1023" s="19"/>
      <c r="V1023" s="15" t="s">
        <v>3668</v>
      </c>
      <c r="W1023" s="15" t="s">
        <v>3668</v>
      </c>
      <c r="X1023" s="15" t="s">
        <v>3092</v>
      </c>
      <c r="Y1023" s="15" t="s">
        <v>252</v>
      </c>
    </row>
    <row r="1024" s="20" customFormat="true" ht="67.5" hidden="true" customHeight="true" outlineLevel="2" collapsed="false">
      <c r="A1024" s="15" t="s">
        <v>3704</v>
      </c>
      <c r="B1024" s="16" t="s">
        <v>3705</v>
      </c>
      <c r="C1024" s="15" t="s">
        <v>1498</v>
      </c>
      <c r="D1024" s="17"/>
      <c r="E1024" s="15" t="s">
        <v>3706</v>
      </c>
      <c r="F1024" s="18" t="str">
        <f aca="false">IFERROR((E1024*(100-$D$4)/100),"Требуется уточнение")</f>
        <v>Требуется уточнение</v>
      </c>
      <c r="G1024" s="15" t="s">
        <v>3707</v>
      </c>
      <c r="H1024" s="15" t="s">
        <v>3708</v>
      </c>
      <c r="I1024" s="19"/>
      <c r="J1024" s="19" t="s">
        <v>2447</v>
      </c>
      <c r="K1024" s="19" t="s">
        <v>1502</v>
      </c>
      <c r="L1024" s="19" t="s">
        <v>146</v>
      </c>
      <c r="M1024" s="19" t="s">
        <v>3709</v>
      </c>
      <c r="N1024" s="19" t="s">
        <v>1127</v>
      </c>
      <c r="O1024" s="19"/>
      <c r="P1024" s="19" t="s">
        <v>3703</v>
      </c>
      <c r="Q1024" s="19" t="s">
        <v>3667</v>
      </c>
      <c r="R1024" s="19"/>
      <c r="S1024" s="19"/>
      <c r="T1024" s="19"/>
      <c r="U1024" s="19" t="s">
        <v>1512</v>
      </c>
      <c r="V1024" s="15" t="s">
        <v>3647</v>
      </c>
      <c r="W1024" s="15" t="s">
        <v>3647</v>
      </c>
      <c r="X1024" s="15" t="s">
        <v>3688</v>
      </c>
      <c r="Y1024" s="15" t="s">
        <v>781</v>
      </c>
    </row>
    <row r="1025" s="20" customFormat="true" ht="67.5" hidden="true" customHeight="true" outlineLevel="2" collapsed="false">
      <c r="A1025" s="15" t="s">
        <v>3710</v>
      </c>
      <c r="B1025" s="16" t="s">
        <v>3711</v>
      </c>
      <c r="C1025" s="15" t="s">
        <v>1498</v>
      </c>
      <c r="D1025" s="17"/>
      <c r="E1025" s="15" t="s">
        <v>3712</v>
      </c>
      <c r="F1025" s="18" t="str">
        <f aca="false">IFERROR((E1025*(100-$D$4)/100),"Требуется уточнение")</f>
        <v>Требуется уточнение</v>
      </c>
      <c r="G1025" s="15" t="s">
        <v>3713</v>
      </c>
      <c r="H1025" s="15" t="s">
        <v>3714</v>
      </c>
      <c r="I1025" s="19"/>
      <c r="J1025" s="19" t="s">
        <v>2447</v>
      </c>
      <c r="K1025" s="19" t="s">
        <v>1502</v>
      </c>
      <c r="L1025" s="19" t="s">
        <v>186</v>
      </c>
      <c r="M1025" s="19" t="s">
        <v>3715</v>
      </c>
      <c r="N1025" s="19" t="s">
        <v>1012</v>
      </c>
      <c r="O1025" s="19"/>
      <c r="P1025" s="19" t="s">
        <v>3703</v>
      </c>
      <c r="Q1025" s="19" t="s">
        <v>3667</v>
      </c>
      <c r="R1025" s="19"/>
      <c r="S1025" s="19"/>
      <c r="T1025" s="19"/>
      <c r="U1025" s="19"/>
      <c r="V1025" s="15" t="s">
        <v>3647</v>
      </c>
      <c r="W1025" s="15" t="s">
        <v>3647</v>
      </c>
      <c r="X1025" s="15" t="s">
        <v>435</v>
      </c>
      <c r="Y1025" s="15" t="s">
        <v>3716</v>
      </c>
    </row>
    <row r="1026" s="20" customFormat="true" ht="67.5" hidden="true" customHeight="true" outlineLevel="2" collapsed="false">
      <c r="A1026" s="15" t="s">
        <v>3717</v>
      </c>
      <c r="B1026" s="16" t="s">
        <v>3718</v>
      </c>
      <c r="C1026" s="15" t="s">
        <v>1498</v>
      </c>
      <c r="D1026" s="17"/>
      <c r="E1026" s="15" t="s">
        <v>3719</v>
      </c>
      <c r="F1026" s="18" t="str">
        <f aca="false">IFERROR((E1026*(100-$D$4)/100),"Требуется уточнение")</f>
        <v>Требуется уточнение</v>
      </c>
      <c r="G1026" s="15" t="s">
        <v>3720</v>
      </c>
      <c r="H1026" s="15" t="s">
        <v>3721</v>
      </c>
      <c r="I1026" s="19"/>
      <c r="J1026" s="19" t="s">
        <v>2447</v>
      </c>
      <c r="K1026" s="19" t="s">
        <v>1502</v>
      </c>
      <c r="L1026" s="19" t="s">
        <v>668</v>
      </c>
      <c r="M1026" s="19" t="s">
        <v>3722</v>
      </c>
      <c r="N1026" s="19" t="s">
        <v>904</v>
      </c>
      <c r="O1026" s="19"/>
      <c r="P1026" s="19" t="s">
        <v>3703</v>
      </c>
      <c r="Q1026" s="19" t="s">
        <v>3667</v>
      </c>
      <c r="R1026" s="19"/>
      <c r="S1026" s="19"/>
      <c r="T1026" s="19"/>
      <c r="U1026" s="19" t="s">
        <v>1512</v>
      </c>
      <c r="V1026" s="15" t="s">
        <v>3647</v>
      </c>
      <c r="W1026" s="15" t="s">
        <v>3647</v>
      </c>
      <c r="X1026" s="15" t="s">
        <v>3723</v>
      </c>
      <c r="Y1026" s="15" t="s">
        <v>3724</v>
      </c>
    </row>
    <row r="1027" s="20" customFormat="true" ht="67.5" hidden="true" customHeight="true" outlineLevel="2" collapsed="false">
      <c r="A1027" s="15" t="s">
        <v>3725</v>
      </c>
      <c r="B1027" s="16" t="s">
        <v>3726</v>
      </c>
      <c r="C1027" s="15" t="s">
        <v>1498</v>
      </c>
      <c r="D1027" s="17"/>
      <c r="E1027" s="15" t="s">
        <v>3727</v>
      </c>
      <c r="F1027" s="18" t="str">
        <f aca="false">IFERROR((E1027*(100-$D$4)/100),"Требуется уточнение")</f>
        <v>Требуется уточнение</v>
      </c>
      <c r="G1027" s="15" t="s">
        <v>3728</v>
      </c>
      <c r="H1027" s="15" t="s">
        <v>3729</v>
      </c>
      <c r="I1027" s="19"/>
      <c r="J1027" s="19" t="s">
        <v>2447</v>
      </c>
      <c r="K1027" s="19" t="s">
        <v>1502</v>
      </c>
      <c r="L1027" s="19" t="s">
        <v>1996</v>
      </c>
      <c r="M1027" s="19" t="s">
        <v>3730</v>
      </c>
      <c r="N1027" s="19" t="s">
        <v>674</v>
      </c>
      <c r="O1027" s="19"/>
      <c r="P1027" s="19" t="s">
        <v>3703</v>
      </c>
      <c r="Q1027" s="19" t="s">
        <v>3667</v>
      </c>
      <c r="R1027" s="19"/>
      <c r="S1027" s="19"/>
      <c r="T1027" s="19"/>
      <c r="U1027" s="19" t="s">
        <v>1512</v>
      </c>
      <c r="V1027" s="15" t="s">
        <v>3647</v>
      </c>
      <c r="W1027" s="15" t="s">
        <v>3647</v>
      </c>
      <c r="X1027" s="15" t="s">
        <v>2464</v>
      </c>
      <c r="Y1027" s="15" t="s">
        <v>3342</v>
      </c>
    </row>
    <row r="1028" s="14" customFormat="true" ht="12.75" hidden="true" customHeight="true" outlineLevel="1" collapsed="false">
      <c r="A1028" s="12" t="s">
        <v>3731</v>
      </c>
      <c r="B1028" s="12"/>
      <c r="C1028" s="12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</row>
    <row r="1029" s="20" customFormat="true" ht="67.5" hidden="true" customHeight="true" outlineLevel="2" collapsed="false">
      <c r="A1029" s="15" t="s">
        <v>3732</v>
      </c>
      <c r="B1029" s="16" t="s">
        <v>3733</v>
      </c>
      <c r="C1029" s="15" t="s">
        <v>1498</v>
      </c>
      <c r="D1029" s="17"/>
      <c r="E1029" s="15" t="s">
        <v>3734</v>
      </c>
      <c r="F1029" s="18" t="str">
        <f aca="false">IFERROR((E1029*(100-$D$4)/100),"Требуется уточнение")</f>
        <v>Требуется уточнение</v>
      </c>
      <c r="G1029" s="15" t="s">
        <v>3735</v>
      </c>
      <c r="H1029" s="15" t="s">
        <v>3736</v>
      </c>
      <c r="I1029" s="19"/>
      <c r="J1029" s="19" t="s">
        <v>2447</v>
      </c>
      <c r="K1029" s="19" t="s">
        <v>1802</v>
      </c>
      <c r="L1029" s="19" t="s">
        <v>89</v>
      </c>
      <c r="M1029" s="19" t="s">
        <v>3737</v>
      </c>
      <c r="N1029" s="19" t="s">
        <v>3738</v>
      </c>
      <c r="O1029" s="19"/>
      <c r="P1029" s="19" t="s">
        <v>3739</v>
      </c>
      <c r="Q1029" s="19" t="s">
        <v>101</v>
      </c>
      <c r="R1029" s="19"/>
      <c r="S1029" s="19"/>
      <c r="T1029" s="19"/>
      <c r="U1029" s="19"/>
      <c r="V1029" s="15" t="s">
        <v>975</v>
      </c>
      <c r="W1029" s="15" t="s">
        <v>975</v>
      </c>
      <c r="X1029" s="15" t="s">
        <v>3740</v>
      </c>
      <c r="Y1029" s="15" t="s">
        <v>3741</v>
      </c>
    </row>
    <row r="1030" s="20" customFormat="true" ht="67.5" hidden="true" customHeight="true" outlineLevel="2" collapsed="false">
      <c r="A1030" s="15" t="s">
        <v>3742</v>
      </c>
      <c r="B1030" s="16" t="s">
        <v>3743</v>
      </c>
      <c r="C1030" s="15" t="s">
        <v>1498</v>
      </c>
      <c r="D1030" s="17"/>
      <c r="E1030" s="15" t="s">
        <v>3744</v>
      </c>
      <c r="F1030" s="18" t="str">
        <f aca="false">IFERROR((E1030*(100-$D$4)/100),"Требуется уточнение")</f>
        <v>Требуется уточнение</v>
      </c>
      <c r="G1030" s="15" t="s">
        <v>3745</v>
      </c>
      <c r="H1030" s="15" t="s">
        <v>3746</v>
      </c>
      <c r="I1030" s="19"/>
      <c r="J1030" s="19" t="s">
        <v>2447</v>
      </c>
      <c r="K1030" s="19" t="s">
        <v>1802</v>
      </c>
      <c r="L1030" s="19" t="s">
        <v>668</v>
      </c>
      <c r="M1030" s="19" t="s">
        <v>1774</v>
      </c>
      <c r="N1030" s="19" t="s">
        <v>3747</v>
      </c>
      <c r="O1030" s="19"/>
      <c r="P1030" s="19" t="s">
        <v>3739</v>
      </c>
      <c r="Q1030" s="19" t="s">
        <v>101</v>
      </c>
      <c r="R1030" s="19"/>
      <c r="S1030" s="19"/>
      <c r="T1030" s="19"/>
      <c r="U1030" s="19"/>
      <c r="V1030" s="15" t="s">
        <v>3748</v>
      </c>
      <c r="W1030" s="15" t="s">
        <v>3748</v>
      </c>
      <c r="X1030" s="15" t="s">
        <v>3749</v>
      </c>
      <c r="Y1030" s="15" t="s">
        <v>3749</v>
      </c>
    </row>
    <row r="1031" s="20" customFormat="true" ht="67.5" hidden="true" customHeight="true" outlineLevel="2" collapsed="false">
      <c r="A1031" s="15" t="s">
        <v>3750</v>
      </c>
      <c r="B1031" s="16" t="s">
        <v>3751</v>
      </c>
      <c r="C1031" s="15" t="s">
        <v>1498</v>
      </c>
      <c r="D1031" s="17"/>
      <c r="E1031" s="15" t="s">
        <v>3752</v>
      </c>
      <c r="F1031" s="18" t="str">
        <f aca="false">IFERROR((E1031*(100-$D$4)/100),"Требуется уточнение")</f>
        <v>Требуется уточнение</v>
      </c>
      <c r="G1031" s="15" t="s">
        <v>3753</v>
      </c>
      <c r="H1031" s="15" t="s">
        <v>3754</v>
      </c>
      <c r="I1031" s="19"/>
      <c r="J1031" s="19" t="s">
        <v>2447</v>
      </c>
      <c r="K1031" s="19" t="s">
        <v>1802</v>
      </c>
      <c r="L1031" s="19" t="s">
        <v>1968</v>
      </c>
      <c r="M1031" s="19" t="s">
        <v>3755</v>
      </c>
      <c r="N1031" s="19" t="s">
        <v>2372</v>
      </c>
      <c r="O1031" s="19"/>
      <c r="P1031" s="19" t="s">
        <v>3739</v>
      </c>
      <c r="Q1031" s="19" t="s">
        <v>101</v>
      </c>
      <c r="R1031" s="19"/>
      <c r="S1031" s="19"/>
      <c r="T1031" s="19"/>
      <c r="U1031" s="19" t="s">
        <v>1512</v>
      </c>
      <c r="V1031" s="15" t="s">
        <v>643</v>
      </c>
      <c r="W1031" s="15" t="s">
        <v>643</v>
      </c>
      <c r="X1031" s="15" t="s">
        <v>3756</v>
      </c>
      <c r="Y1031" s="15" t="s">
        <v>1872</v>
      </c>
    </row>
    <row r="1032" s="14" customFormat="true" ht="12.75" hidden="true" customHeight="true" outlineLevel="1" collapsed="false">
      <c r="A1032" s="12" t="s">
        <v>3757</v>
      </c>
      <c r="B1032" s="12"/>
      <c r="C1032" s="12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</row>
    <row r="1033" s="20" customFormat="true" ht="67.5" hidden="true" customHeight="true" outlineLevel="2" collapsed="false">
      <c r="A1033" s="15" t="s">
        <v>3758</v>
      </c>
      <c r="B1033" s="16" t="s">
        <v>3759</v>
      </c>
      <c r="C1033" s="15" t="s">
        <v>1498</v>
      </c>
      <c r="D1033" s="17"/>
      <c r="E1033" s="15" t="s">
        <v>3760</v>
      </c>
      <c r="F1033" s="18" t="str">
        <f aca="false">IFERROR((E1033*(100-$D$4)/100),"Требуется уточнение")</f>
        <v>Требуется уточнение</v>
      </c>
      <c r="G1033" s="15" t="s">
        <v>3761</v>
      </c>
      <c r="H1033" s="15" t="s">
        <v>3762</v>
      </c>
      <c r="I1033" s="19"/>
      <c r="J1033" s="19" t="s">
        <v>2447</v>
      </c>
      <c r="K1033" s="19" t="s">
        <v>1802</v>
      </c>
      <c r="L1033" s="19" t="s">
        <v>1138</v>
      </c>
      <c r="M1033" s="19" t="s">
        <v>1144</v>
      </c>
      <c r="N1033" s="19" t="s">
        <v>3763</v>
      </c>
      <c r="O1033" s="19"/>
      <c r="P1033" s="19" t="s">
        <v>3639</v>
      </c>
      <c r="Q1033" s="19" t="s">
        <v>87</v>
      </c>
      <c r="R1033" s="19"/>
      <c r="S1033" s="19"/>
      <c r="T1033" s="19"/>
      <c r="U1033" s="19" t="s">
        <v>1554</v>
      </c>
      <c r="V1033" s="15" t="s">
        <v>3764</v>
      </c>
      <c r="W1033" s="15" t="s">
        <v>3764</v>
      </c>
      <c r="X1033" s="15" t="s">
        <v>3765</v>
      </c>
      <c r="Y1033" s="15" t="s">
        <v>292</v>
      </c>
    </row>
    <row r="1034" s="20" customFormat="true" ht="67.5" hidden="true" customHeight="true" outlineLevel="2" collapsed="false">
      <c r="A1034" s="15" t="s">
        <v>3766</v>
      </c>
      <c r="B1034" s="16" t="s">
        <v>3767</v>
      </c>
      <c r="C1034" s="15" t="s">
        <v>1498</v>
      </c>
      <c r="D1034" s="17"/>
      <c r="E1034" s="15" t="s">
        <v>3768</v>
      </c>
      <c r="F1034" s="18" t="str">
        <f aca="false">IFERROR((E1034*(100-$D$4)/100),"Требуется уточнение")</f>
        <v>Требуется уточнение</v>
      </c>
      <c r="G1034" s="15" t="s">
        <v>3769</v>
      </c>
      <c r="H1034" s="15" t="s">
        <v>3770</v>
      </c>
      <c r="I1034" s="19"/>
      <c r="J1034" s="19" t="s">
        <v>2447</v>
      </c>
      <c r="K1034" s="19" t="s">
        <v>1802</v>
      </c>
      <c r="L1034" s="19" t="s">
        <v>668</v>
      </c>
      <c r="M1034" s="19" t="s">
        <v>819</v>
      </c>
      <c r="N1034" s="19" t="s">
        <v>1620</v>
      </c>
      <c r="O1034" s="19"/>
      <c r="P1034" s="19" t="s">
        <v>3639</v>
      </c>
      <c r="Q1034" s="19" t="s">
        <v>87</v>
      </c>
      <c r="R1034" s="19"/>
      <c r="S1034" s="19"/>
      <c r="T1034" s="19"/>
      <c r="U1034" s="19"/>
      <c r="V1034" s="15" t="s">
        <v>436</v>
      </c>
      <c r="W1034" s="15" t="s">
        <v>436</v>
      </c>
      <c r="X1034" s="15" t="s">
        <v>3771</v>
      </c>
      <c r="Y1034" s="15" t="s">
        <v>418</v>
      </c>
    </row>
    <row r="1035" s="20" customFormat="true" ht="67.5" hidden="true" customHeight="true" outlineLevel="2" collapsed="false">
      <c r="A1035" s="15" t="s">
        <v>3772</v>
      </c>
      <c r="B1035" s="16" t="s">
        <v>3773</v>
      </c>
      <c r="C1035" s="15" t="s">
        <v>1498</v>
      </c>
      <c r="D1035" s="17"/>
      <c r="E1035" s="15" t="s">
        <v>3774</v>
      </c>
      <c r="F1035" s="18" t="str">
        <f aca="false">IFERROR((E1035*(100-$D$4)/100),"Требуется уточнение")</f>
        <v>Требуется уточнение</v>
      </c>
      <c r="G1035" s="15" t="s">
        <v>3775</v>
      </c>
      <c r="H1035" s="15" t="s">
        <v>3776</v>
      </c>
      <c r="I1035" s="19"/>
      <c r="J1035" s="19" t="s">
        <v>2447</v>
      </c>
      <c r="K1035" s="19" t="s">
        <v>1802</v>
      </c>
      <c r="L1035" s="19" t="s">
        <v>1996</v>
      </c>
      <c r="M1035" s="19" t="s">
        <v>1180</v>
      </c>
      <c r="N1035" s="19" t="s">
        <v>3777</v>
      </c>
      <c r="O1035" s="19"/>
      <c r="P1035" s="19" t="s">
        <v>3639</v>
      </c>
      <c r="Q1035" s="19" t="s">
        <v>87</v>
      </c>
      <c r="R1035" s="19"/>
      <c r="S1035" s="19"/>
      <c r="T1035" s="19"/>
      <c r="U1035" s="19"/>
      <c r="V1035" s="15" t="s">
        <v>3778</v>
      </c>
      <c r="W1035" s="15" t="s">
        <v>3778</v>
      </c>
      <c r="X1035" s="15" t="s">
        <v>3779</v>
      </c>
      <c r="Y1035" s="15" t="s">
        <v>3779</v>
      </c>
    </row>
    <row r="1036" s="14" customFormat="true" ht="12.75" hidden="false" customHeight="true" outlineLevel="0" collapsed="false">
      <c r="A1036" s="12" t="s">
        <v>3780</v>
      </c>
      <c r="B1036" s="12"/>
      <c r="C1036" s="12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</row>
    <row r="1037" s="14" customFormat="true" ht="12.75" hidden="true" customHeight="true" outlineLevel="1" collapsed="false">
      <c r="A1037" s="12" t="s">
        <v>3781</v>
      </c>
      <c r="B1037" s="12"/>
      <c r="C1037" s="12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</row>
    <row r="1038" s="20" customFormat="true" ht="67.5" hidden="true" customHeight="true" outlineLevel="2" collapsed="false">
      <c r="A1038" s="15" t="s">
        <v>3782</v>
      </c>
      <c r="B1038" s="16"/>
      <c r="C1038" s="15" t="s">
        <v>1498</v>
      </c>
      <c r="D1038" s="17"/>
      <c r="E1038" s="15" t="s">
        <v>3783</v>
      </c>
      <c r="F1038" s="18" t="str">
        <f aca="false">IFERROR((E1038*(100-$D$4)/100),"Требуется уточнение")</f>
        <v>Требуется уточнение</v>
      </c>
      <c r="G1038" s="15" t="s">
        <v>3784</v>
      </c>
      <c r="H1038" s="15" t="s">
        <v>3785</v>
      </c>
      <c r="I1038" s="19"/>
      <c r="J1038" s="19" t="s">
        <v>403</v>
      </c>
      <c r="K1038" s="19" t="s">
        <v>1567</v>
      </c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5"/>
      <c r="W1038" s="15"/>
      <c r="X1038" s="15"/>
      <c r="Y1038" s="15"/>
    </row>
    <row r="1039" s="20" customFormat="true" ht="67.5" hidden="true" customHeight="true" outlineLevel="2" collapsed="false">
      <c r="A1039" s="15" t="s">
        <v>3786</v>
      </c>
      <c r="B1039" s="16"/>
      <c r="C1039" s="15" t="s">
        <v>1498</v>
      </c>
      <c r="D1039" s="17"/>
      <c r="E1039" s="15" t="s">
        <v>3787</v>
      </c>
      <c r="F1039" s="18" t="str">
        <f aca="false">IFERROR((E1039*(100-$D$4)/100),"Требуется уточнение")</f>
        <v>Требуется уточнение</v>
      </c>
      <c r="G1039" s="15" t="s">
        <v>3788</v>
      </c>
      <c r="H1039" s="15" t="s">
        <v>3789</v>
      </c>
      <c r="I1039" s="19"/>
      <c r="J1039" s="19" t="s">
        <v>403</v>
      </c>
      <c r="K1039" s="19" t="s">
        <v>1567</v>
      </c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5" t="s">
        <v>3668</v>
      </c>
      <c r="W1039" s="15" t="s">
        <v>3668</v>
      </c>
      <c r="X1039" s="15" t="s">
        <v>418</v>
      </c>
      <c r="Y1039" s="15" t="s">
        <v>3790</v>
      </c>
    </row>
    <row r="1040" s="20" customFormat="true" ht="67.5" hidden="true" customHeight="true" outlineLevel="2" collapsed="false">
      <c r="A1040" s="15" t="s">
        <v>3791</v>
      </c>
      <c r="B1040" s="16"/>
      <c r="C1040" s="15" t="s">
        <v>1498</v>
      </c>
      <c r="D1040" s="17"/>
      <c r="E1040" s="15" t="s">
        <v>3792</v>
      </c>
      <c r="F1040" s="18" t="str">
        <f aca="false">IFERROR((E1040*(100-$D$4)/100),"Требуется уточнение")</f>
        <v>Требуется уточнение</v>
      </c>
      <c r="G1040" s="15" t="s">
        <v>3793</v>
      </c>
      <c r="H1040" s="15" t="s">
        <v>3794</v>
      </c>
      <c r="I1040" s="19"/>
      <c r="J1040" s="19" t="s">
        <v>403</v>
      </c>
      <c r="K1040" s="19" t="s">
        <v>1567</v>
      </c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5" t="s">
        <v>3668</v>
      </c>
      <c r="W1040" s="15" t="s">
        <v>418</v>
      </c>
      <c r="X1040" s="15" t="s">
        <v>3668</v>
      </c>
      <c r="Y1040" s="15" t="s">
        <v>3591</v>
      </c>
    </row>
    <row r="1041" s="14" customFormat="true" ht="12.75" hidden="true" customHeight="true" outlineLevel="1" collapsed="false">
      <c r="A1041" s="12" t="s">
        <v>3795</v>
      </c>
      <c r="B1041" s="12"/>
      <c r="C1041" s="12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</row>
    <row r="1042" s="20" customFormat="true" ht="67.5" hidden="true" customHeight="true" outlineLevel="2" collapsed="false">
      <c r="A1042" s="15" t="s">
        <v>3796</v>
      </c>
      <c r="B1042" s="16" t="s">
        <v>3797</v>
      </c>
      <c r="C1042" s="15" t="s">
        <v>1498</v>
      </c>
      <c r="D1042" s="17"/>
      <c r="E1042" s="15" t="s">
        <v>3798</v>
      </c>
      <c r="F1042" s="18" t="str">
        <f aca="false">IFERROR((E1042*(100-$D$4)/100),"Требуется уточнение")</f>
        <v>Требуется уточнение</v>
      </c>
      <c r="G1042" s="15" t="s">
        <v>3799</v>
      </c>
      <c r="H1042" s="15" t="s">
        <v>3800</v>
      </c>
      <c r="I1042" s="19"/>
      <c r="J1042" s="19" t="s">
        <v>2447</v>
      </c>
      <c r="K1042" s="19" t="s">
        <v>1502</v>
      </c>
      <c r="L1042" s="19" t="s">
        <v>61</v>
      </c>
      <c r="M1042" s="19"/>
      <c r="N1042" s="19"/>
      <c r="O1042" s="19"/>
      <c r="P1042" s="19"/>
      <c r="Q1042" s="19"/>
      <c r="R1042" s="19"/>
      <c r="S1042" s="19" t="s">
        <v>3245</v>
      </c>
      <c r="T1042" s="19"/>
      <c r="U1042" s="19"/>
      <c r="V1042" s="15" t="s">
        <v>3579</v>
      </c>
      <c r="W1042" s="15" t="s">
        <v>3801</v>
      </c>
      <c r="X1042" s="15" t="s">
        <v>643</v>
      </c>
      <c r="Y1042" s="15" t="s">
        <v>3598</v>
      </c>
    </row>
    <row r="1043" s="20" customFormat="true" ht="67.5" hidden="true" customHeight="true" outlineLevel="2" collapsed="false">
      <c r="A1043" s="15" t="s">
        <v>3802</v>
      </c>
      <c r="B1043" s="16" t="s">
        <v>3803</v>
      </c>
      <c r="C1043" s="15" t="s">
        <v>1498</v>
      </c>
      <c r="D1043" s="17"/>
      <c r="E1043" s="15" t="s">
        <v>3804</v>
      </c>
      <c r="F1043" s="18" t="str">
        <f aca="false">IFERROR((E1043*(100-$D$4)/100),"Требуется уточнение")</f>
        <v>Требуется уточнение</v>
      </c>
      <c r="G1043" s="15" t="s">
        <v>3805</v>
      </c>
      <c r="H1043" s="15" t="s">
        <v>3806</v>
      </c>
      <c r="I1043" s="19"/>
      <c r="J1043" s="19" t="s">
        <v>2447</v>
      </c>
      <c r="K1043" s="19" t="s">
        <v>1502</v>
      </c>
      <c r="L1043" s="19" t="s">
        <v>146</v>
      </c>
      <c r="M1043" s="19"/>
      <c r="N1043" s="19"/>
      <c r="O1043" s="19"/>
      <c r="P1043" s="19"/>
      <c r="Q1043" s="19"/>
      <c r="R1043" s="19"/>
      <c r="S1043" s="19" t="s">
        <v>3245</v>
      </c>
      <c r="T1043" s="19"/>
      <c r="U1043" s="19"/>
      <c r="V1043" s="15" t="s">
        <v>3579</v>
      </c>
      <c r="W1043" s="15" t="s">
        <v>3801</v>
      </c>
      <c r="X1043" s="15" t="s">
        <v>643</v>
      </c>
      <c r="Y1043" s="15" t="s">
        <v>3598</v>
      </c>
    </row>
    <row r="1044" s="20" customFormat="true" ht="67.5" hidden="true" customHeight="true" outlineLevel="2" collapsed="false">
      <c r="A1044" s="15" t="s">
        <v>3807</v>
      </c>
      <c r="B1044" s="16" t="s">
        <v>3808</v>
      </c>
      <c r="C1044" s="15" t="s">
        <v>1498</v>
      </c>
      <c r="D1044" s="17"/>
      <c r="E1044" s="15" t="s">
        <v>3809</v>
      </c>
      <c r="F1044" s="18" t="str">
        <f aca="false">IFERROR((E1044*(100-$D$4)/100),"Требуется уточнение")</f>
        <v>Требуется уточнение</v>
      </c>
      <c r="G1044" s="15" t="s">
        <v>3810</v>
      </c>
      <c r="H1044" s="15" t="s">
        <v>3811</v>
      </c>
      <c r="I1044" s="19"/>
      <c r="J1044" s="19" t="s">
        <v>2447</v>
      </c>
      <c r="K1044" s="19" t="s">
        <v>1502</v>
      </c>
      <c r="L1044" s="19" t="s">
        <v>186</v>
      </c>
      <c r="M1044" s="19"/>
      <c r="N1044" s="19"/>
      <c r="O1044" s="19"/>
      <c r="P1044" s="19"/>
      <c r="Q1044" s="19"/>
      <c r="R1044" s="19"/>
      <c r="S1044" s="19" t="s">
        <v>3245</v>
      </c>
      <c r="T1044" s="19"/>
      <c r="U1044" s="19"/>
      <c r="V1044" s="15" t="s">
        <v>3579</v>
      </c>
      <c r="W1044" s="15" t="s">
        <v>3801</v>
      </c>
      <c r="X1044" s="15" t="s">
        <v>219</v>
      </c>
      <c r="Y1044" s="15" t="s">
        <v>253</v>
      </c>
    </row>
    <row r="1045" s="20" customFormat="true" ht="67.5" hidden="true" customHeight="true" outlineLevel="2" collapsed="false">
      <c r="A1045" s="15" t="s">
        <v>3812</v>
      </c>
      <c r="B1045" s="16" t="s">
        <v>3813</v>
      </c>
      <c r="C1045" s="15" t="s">
        <v>1498</v>
      </c>
      <c r="D1045" s="17"/>
      <c r="E1045" s="15" t="s">
        <v>3814</v>
      </c>
      <c r="F1045" s="18" t="str">
        <f aca="false">IFERROR((E1045*(100-$D$4)/100),"Требуется уточнение")</f>
        <v>Требуется уточнение</v>
      </c>
      <c r="G1045" s="15" t="s">
        <v>3815</v>
      </c>
      <c r="H1045" s="15" t="s">
        <v>3816</v>
      </c>
      <c r="I1045" s="19"/>
      <c r="J1045" s="19" t="s">
        <v>2447</v>
      </c>
      <c r="K1045" s="19" t="s">
        <v>1502</v>
      </c>
      <c r="L1045" s="19" t="s">
        <v>668</v>
      </c>
      <c r="M1045" s="19"/>
      <c r="N1045" s="19"/>
      <c r="O1045" s="19"/>
      <c r="P1045" s="19"/>
      <c r="Q1045" s="19"/>
      <c r="R1045" s="19"/>
      <c r="S1045" s="19" t="s">
        <v>3245</v>
      </c>
      <c r="T1045" s="19"/>
      <c r="U1045" s="19"/>
      <c r="V1045" s="15" t="s">
        <v>3579</v>
      </c>
      <c r="W1045" s="15" t="s">
        <v>3801</v>
      </c>
      <c r="X1045" s="15" t="s">
        <v>3092</v>
      </c>
      <c r="Y1045" s="15" t="s">
        <v>315</v>
      </c>
    </row>
    <row r="1046" s="20" customFormat="true" ht="67.5" hidden="true" customHeight="true" outlineLevel="2" collapsed="false">
      <c r="A1046" s="15" t="s">
        <v>3817</v>
      </c>
      <c r="B1046" s="16" t="s">
        <v>3818</v>
      </c>
      <c r="C1046" s="15" t="s">
        <v>1498</v>
      </c>
      <c r="D1046" s="17"/>
      <c r="E1046" s="15" t="s">
        <v>3819</v>
      </c>
      <c r="F1046" s="18" t="str">
        <f aca="false">IFERROR((E1046*(100-$D$4)/100),"Требуется уточнение")</f>
        <v>Требуется уточнение</v>
      </c>
      <c r="G1046" s="15" t="s">
        <v>3820</v>
      </c>
      <c r="H1046" s="15" t="s">
        <v>3821</v>
      </c>
      <c r="I1046" s="19"/>
      <c r="J1046" s="19" t="s">
        <v>2447</v>
      </c>
      <c r="K1046" s="19" t="s">
        <v>1502</v>
      </c>
      <c r="L1046" s="19" t="s">
        <v>1996</v>
      </c>
      <c r="M1046" s="19"/>
      <c r="N1046" s="19"/>
      <c r="O1046" s="19"/>
      <c r="P1046" s="19"/>
      <c r="Q1046" s="19"/>
      <c r="R1046" s="19"/>
      <c r="S1046" s="19" t="s">
        <v>3245</v>
      </c>
      <c r="T1046" s="19"/>
      <c r="U1046" s="19"/>
      <c r="V1046" s="15" t="s">
        <v>3822</v>
      </c>
      <c r="W1046" s="15" t="s">
        <v>296</v>
      </c>
      <c r="X1046" s="15" t="s">
        <v>3675</v>
      </c>
      <c r="Y1046" s="15" t="s">
        <v>3823</v>
      </c>
    </row>
    <row r="1047" s="14" customFormat="true" ht="12.75" hidden="true" customHeight="true" outlineLevel="1" collapsed="false">
      <c r="A1047" s="12" t="s">
        <v>3824</v>
      </c>
      <c r="B1047" s="12"/>
      <c r="C1047" s="12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</row>
    <row r="1048" s="20" customFormat="true" ht="67.5" hidden="true" customHeight="true" outlineLevel="2" collapsed="false">
      <c r="A1048" s="15" t="s">
        <v>3825</v>
      </c>
      <c r="B1048" s="16" t="s">
        <v>3826</v>
      </c>
      <c r="C1048" s="15" t="s">
        <v>1498</v>
      </c>
      <c r="D1048" s="17"/>
      <c r="E1048" s="15" t="s">
        <v>3827</v>
      </c>
      <c r="F1048" s="18" t="str">
        <f aca="false">IFERROR((E1048*(100-$D$4)/100),"Требуется уточнение")</f>
        <v>Требуется уточнение</v>
      </c>
      <c r="G1048" s="15" t="s">
        <v>3828</v>
      </c>
      <c r="H1048" s="15" t="s">
        <v>3829</v>
      </c>
      <c r="I1048" s="19"/>
      <c r="J1048" s="19" t="s">
        <v>2447</v>
      </c>
      <c r="K1048" s="19" t="s">
        <v>1502</v>
      </c>
      <c r="L1048" s="19" t="s">
        <v>61</v>
      </c>
      <c r="M1048" s="19"/>
      <c r="N1048" s="19"/>
      <c r="O1048" s="19"/>
      <c r="P1048" s="19"/>
      <c r="Q1048" s="19"/>
      <c r="R1048" s="19"/>
      <c r="S1048" s="19" t="s">
        <v>1503</v>
      </c>
      <c r="T1048" s="19"/>
      <c r="U1048" s="19"/>
      <c r="V1048" s="15" t="s">
        <v>3579</v>
      </c>
      <c r="W1048" s="15" t="s">
        <v>3801</v>
      </c>
      <c r="X1048" s="15" t="s">
        <v>1089</v>
      </c>
      <c r="Y1048" s="15" t="s">
        <v>3830</v>
      </c>
    </row>
    <row r="1049" s="20" customFormat="true" ht="67.5" hidden="true" customHeight="true" outlineLevel="2" collapsed="false">
      <c r="A1049" s="15" t="s">
        <v>3831</v>
      </c>
      <c r="B1049" s="16" t="s">
        <v>3832</v>
      </c>
      <c r="C1049" s="15" t="s">
        <v>1498</v>
      </c>
      <c r="D1049" s="17"/>
      <c r="E1049" s="15" t="s">
        <v>3833</v>
      </c>
      <c r="F1049" s="18" t="str">
        <f aca="false">IFERROR((E1049*(100-$D$4)/100),"Требуется уточнение")</f>
        <v>Требуется уточнение</v>
      </c>
      <c r="G1049" s="15" t="s">
        <v>3834</v>
      </c>
      <c r="H1049" s="15" t="s">
        <v>3835</v>
      </c>
      <c r="I1049" s="19"/>
      <c r="J1049" s="19" t="s">
        <v>2447</v>
      </c>
      <c r="K1049" s="19" t="s">
        <v>1502</v>
      </c>
      <c r="L1049" s="19" t="s">
        <v>146</v>
      </c>
      <c r="M1049" s="19"/>
      <c r="N1049" s="19"/>
      <c r="O1049" s="19"/>
      <c r="P1049" s="19"/>
      <c r="Q1049" s="19"/>
      <c r="R1049" s="19"/>
      <c r="S1049" s="19" t="s">
        <v>1503</v>
      </c>
      <c r="T1049" s="19"/>
      <c r="U1049" s="19"/>
      <c r="V1049" s="15" t="s">
        <v>3579</v>
      </c>
      <c r="W1049" s="15" t="s">
        <v>3801</v>
      </c>
      <c r="X1049" s="15" t="s">
        <v>1089</v>
      </c>
      <c r="Y1049" s="15" t="s">
        <v>3836</v>
      </c>
    </row>
    <row r="1050" s="20" customFormat="true" ht="67.5" hidden="true" customHeight="true" outlineLevel="2" collapsed="false">
      <c r="A1050" s="15" t="s">
        <v>3837</v>
      </c>
      <c r="B1050" s="16" t="s">
        <v>3838</v>
      </c>
      <c r="C1050" s="15" t="s">
        <v>1498</v>
      </c>
      <c r="D1050" s="17"/>
      <c r="E1050" s="15" t="s">
        <v>3839</v>
      </c>
      <c r="F1050" s="18" t="str">
        <f aca="false">IFERROR((E1050*(100-$D$4)/100),"Требуется уточнение")</f>
        <v>Требуется уточнение</v>
      </c>
      <c r="G1050" s="15" t="s">
        <v>3840</v>
      </c>
      <c r="H1050" s="15" t="s">
        <v>3841</v>
      </c>
      <c r="I1050" s="19"/>
      <c r="J1050" s="19" t="s">
        <v>2447</v>
      </c>
      <c r="K1050" s="19" t="s">
        <v>1502</v>
      </c>
      <c r="L1050" s="19" t="s">
        <v>186</v>
      </c>
      <c r="M1050" s="19"/>
      <c r="N1050" s="19"/>
      <c r="O1050" s="19"/>
      <c r="P1050" s="19"/>
      <c r="Q1050" s="19"/>
      <c r="R1050" s="19"/>
      <c r="S1050" s="19" t="s">
        <v>1503</v>
      </c>
      <c r="T1050" s="19"/>
      <c r="U1050" s="19"/>
      <c r="V1050" s="15" t="s">
        <v>3579</v>
      </c>
      <c r="W1050" s="15" t="s">
        <v>3801</v>
      </c>
      <c r="X1050" s="15" t="s">
        <v>1089</v>
      </c>
      <c r="Y1050" s="15" t="s">
        <v>3842</v>
      </c>
    </row>
    <row r="1051" s="20" customFormat="true" ht="67.5" hidden="true" customHeight="true" outlineLevel="2" collapsed="false">
      <c r="A1051" s="15" t="s">
        <v>3843</v>
      </c>
      <c r="B1051" s="16" t="s">
        <v>3844</v>
      </c>
      <c r="C1051" s="15" t="s">
        <v>1498</v>
      </c>
      <c r="D1051" s="17"/>
      <c r="E1051" s="15" t="s">
        <v>3845</v>
      </c>
      <c r="F1051" s="18" t="str">
        <f aca="false">IFERROR((E1051*(100-$D$4)/100),"Требуется уточнение")</f>
        <v>Требуется уточнение</v>
      </c>
      <c r="G1051" s="15" t="s">
        <v>3846</v>
      </c>
      <c r="H1051" s="15" t="s">
        <v>3847</v>
      </c>
      <c r="I1051" s="19"/>
      <c r="J1051" s="19" t="s">
        <v>2447</v>
      </c>
      <c r="K1051" s="19" t="s">
        <v>1502</v>
      </c>
      <c r="L1051" s="19" t="s">
        <v>668</v>
      </c>
      <c r="M1051" s="19"/>
      <c r="N1051" s="19"/>
      <c r="O1051" s="19"/>
      <c r="P1051" s="19"/>
      <c r="Q1051" s="19"/>
      <c r="R1051" s="19"/>
      <c r="S1051" s="19" t="s">
        <v>1503</v>
      </c>
      <c r="T1051" s="19"/>
      <c r="U1051" s="19"/>
      <c r="V1051" s="15" t="s">
        <v>3579</v>
      </c>
      <c r="W1051" s="15" t="s">
        <v>3801</v>
      </c>
      <c r="X1051" s="15" t="s">
        <v>3092</v>
      </c>
      <c r="Y1051" s="15" t="s">
        <v>3848</v>
      </c>
    </row>
    <row r="1052" s="20" customFormat="true" ht="67.5" hidden="true" customHeight="true" outlineLevel="2" collapsed="false">
      <c r="A1052" s="15" t="s">
        <v>3849</v>
      </c>
      <c r="B1052" s="16" t="s">
        <v>3850</v>
      </c>
      <c r="C1052" s="15" t="s">
        <v>1498</v>
      </c>
      <c r="D1052" s="17"/>
      <c r="E1052" s="15" t="s">
        <v>3851</v>
      </c>
      <c r="F1052" s="18" t="str">
        <f aca="false">IFERROR((E1052*(100-$D$4)/100),"Требуется уточнение")</f>
        <v>Требуется уточнение</v>
      </c>
      <c r="G1052" s="15" t="s">
        <v>3852</v>
      </c>
      <c r="H1052" s="15" t="s">
        <v>3853</v>
      </c>
      <c r="I1052" s="19"/>
      <c r="J1052" s="19" t="s">
        <v>2447</v>
      </c>
      <c r="K1052" s="19" t="s">
        <v>1502</v>
      </c>
      <c r="L1052" s="19" t="s">
        <v>1996</v>
      </c>
      <c r="M1052" s="19"/>
      <c r="N1052" s="19"/>
      <c r="O1052" s="19"/>
      <c r="P1052" s="19"/>
      <c r="Q1052" s="19"/>
      <c r="R1052" s="19"/>
      <c r="S1052" s="19" t="s">
        <v>1503</v>
      </c>
      <c r="T1052" s="19"/>
      <c r="U1052" s="19"/>
      <c r="V1052" s="15" t="s">
        <v>869</v>
      </c>
      <c r="W1052" s="15" t="s">
        <v>296</v>
      </c>
      <c r="X1052" s="15" t="s">
        <v>3675</v>
      </c>
      <c r="Y1052" s="15" t="s">
        <v>1506</v>
      </c>
    </row>
    <row r="1053" s="14" customFormat="true" ht="12.75" hidden="true" customHeight="true" outlineLevel="1" collapsed="false">
      <c r="A1053" s="12" t="s">
        <v>3854</v>
      </c>
      <c r="B1053" s="12"/>
      <c r="C1053" s="12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</row>
    <row r="1054" s="20" customFormat="true" ht="67.5" hidden="true" customHeight="true" outlineLevel="2" collapsed="false">
      <c r="A1054" s="15" t="s">
        <v>3855</v>
      </c>
      <c r="B1054" s="16" t="s">
        <v>3856</v>
      </c>
      <c r="C1054" s="15" t="s">
        <v>1498</v>
      </c>
      <c r="D1054" s="17"/>
      <c r="E1054" s="15" t="s">
        <v>3857</v>
      </c>
      <c r="F1054" s="18" t="str">
        <f aca="false">IFERROR((E1054*(100-$D$4)/100),"Требуется уточнение")</f>
        <v>Требуется уточнение</v>
      </c>
      <c r="G1054" s="15" t="s">
        <v>3858</v>
      </c>
      <c r="H1054" s="15" t="s">
        <v>3859</v>
      </c>
      <c r="I1054" s="19"/>
      <c r="J1054" s="19" t="s">
        <v>2447</v>
      </c>
      <c r="K1054" s="19" t="s">
        <v>1502</v>
      </c>
      <c r="L1054" s="19"/>
      <c r="M1054" s="19"/>
      <c r="N1054" s="19"/>
      <c r="O1054" s="19"/>
      <c r="P1054" s="19"/>
      <c r="Q1054" s="19"/>
      <c r="R1054" s="19"/>
      <c r="S1054" s="19" t="s">
        <v>407</v>
      </c>
      <c r="T1054" s="19"/>
      <c r="U1054" s="19"/>
      <c r="V1054" s="15" t="s">
        <v>3860</v>
      </c>
      <c r="W1054" s="15" t="s">
        <v>3861</v>
      </c>
      <c r="X1054" s="15" t="s">
        <v>3860</v>
      </c>
      <c r="Y1054" s="15" t="s">
        <v>3862</v>
      </c>
    </row>
    <row r="1055" s="14" customFormat="true" ht="12.75" hidden="false" customHeight="true" outlineLevel="0" collapsed="false">
      <c r="A1055" s="12" t="s">
        <v>3863</v>
      </c>
      <c r="B1055" s="12"/>
      <c r="C1055" s="12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</row>
    <row r="1056" s="14" customFormat="true" ht="12.75" hidden="true" customHeight="true" outlineLevel="1" collapsed="false">
      <c r="A1056" s="12" t="s">
        <v>3864</v>
      </c>
      <c r="B1056" s="12"/>
      <c r="C1056" s="12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</row>
    <row r="1057" s="20" customFormat="true" ht="67.5" hidden="true" customHeight="true" outlineLevel="2" collapsed="false">
      <c r="A1057" s="15" t="s">
        <v>3865</v>
      </c>
      <c r="B1057" s="16" t="s">
        <v>3866</v>
      </c>
      <c r="C1057" s="15" t="s">
        <v>50</v>
      </c>
      <c r="D1057" s="17"/>
      <c r="E1057" s="15" t="s">
        <v>3867</v>
      </c>
      <c r="F1057" s="18" t="str">
        <f aca="false">IFERROR((E1057*(100-$D$4)/100),"Требуется уточнение")</f>
        <v>Требуется уточнение</v>
      </c>
      <c r="G1057" s="15" t="s">
        <v>3868</v>
      </c>
      <c r="H1057" s="15" t="s">
        <v>3869</v>
      </c>
      <c r="I1057" s="19"/>
      <c r="J1057" s="19" t="s">
        <v>3870</v>
      </c>
      <c r="K1057" s="19" t="s">
        <v>55</v>
      </c>
      <c r="L1057" s="19" t="s">
        <v>1975</v>
      </c>
      <c r="M1057" s="19"/>
      <c r="N1057" s="19"/>
      <c r="O1057" s="19"/>
      <c r="P1057" s="19"/>
      <c r="Q1057" s="19"/>
      <c r="R1057" s="19" t="s">
        <v>1504</v>
      </c>
      <c r="S1057" s="19" t="s">
        <v>407</v>
      </c>
      <c r="T1057" s="19"/>
      <c r="U1057" s="19"/>
      <c r="V1057" s="15" t="s">
        <v>3871</v>
      </c>
      <c r="W1057" s="15" t="s">
        <v>3872</v>
      </c>
      <c r="X1057" s="15" t="s">
        <v>3873</v>
      </c>
      <c r="Y1057" s="15" t="s">
        <v>2655</v>
      </c>
    </row>
    <row r="1058" s="20" customFormat="true" ht="67.5" hidden="true" customHeight="true" outlineLevel="2" collapsed="false">
      <c r="A1058" s="15" t="s">
        <v>3874</v>
      </c>
      <c r="B1058" s="16" t="s">
        <v>3875</v>
      </c>
      <c r="C1058" s="15" t="s">
        <v>50</v>
      </c>
      <c r="D1058" s="17"/>
      <c r="E1058" s="15" t="s">
        <v>3876</v>
      </c>
      <c r="F1058" s="18" t="str">
        <f aca="false">IFERROR((E1058*(100-$D$4)/100),"Требуется уточнение")</f>
        <v>Требуется уточнение</v>
      </c>
      <c r="G1058" s="15" t="s">
        <v>3877</v>
      </c>
      <c r="H1058" s="15" t="s">
        <v>3878</v>
      </c>
      <c r="I1058" s="19"/>
      <c r="J1058" s="19" t="s">
        <v>3870</v>
      </c>
      <c r="K1058" s="19" t="s">
        <v>55</v>
      </c>
      <c r="L1058" s="19" t="s">
        <v>1975</v>
      </c>
      <c r="M1058" s="19"/>
      <c r="N1058" s="19"/>
      <c r="O1058" s="19"/>
      <c r="P1058" s="19"/>
      <c r="Q1058" s="19"/>
      <c r="R1058" s="19" t="s">
        <v>1504</v>
      </c>
      <c r="S1058" s="19" t="s">
        <v>407</v>
      </c>
      <c r="T1058" s="19"/>
      <c r="U1058" s="19"/>
      <c r="V1058" s="15" t="s">
        <v>3871</v>
      </c>
      <c r="W1058" s="15" t="s">
        <v>3872</v>
      </c>
      <c r="X1058" s="15" t="s">
        <v>3873</v>
      </c>
      <c r="Y1058" s="15" t="s">
        <v>2655</v>
      </c>
    </row>
    <row r="1059" s="20" customFormat="true" ht="67.5" hidden="true" customHeight="true" outlineLevel="2" collapsed="false">
      <c r="A1059" s="15" t="s">
        <v>3879</v>
      </c>
      <c r="B1059" s="16" t="s">
        <v>3880</v>
      </c>
      <c r="C1059" s="15" t="s">
        <v>50</v>
      </c>
      <c r="D1059" s="17"/>
      <c r="E1059" s="15" t="s">
        <v>3881</v>
      </c>
      <c r="F1059" s="18" t="str">
        <f aca="false">IFERROR((E1059*(100-$D$4)/100),"Требуется уточнение")</f>
        <v>Требуется уточнение</v>
      </c>
      <c r="G1059" s="15" t="s">
        <v>3882</v>
      </c>
      <c r="H1059" s="15" t="s">
        <v>3883</v>
      </c>
      <c r="I1059" s="19"/>
      <c r="J1059" s="19" t="s">
        <v>3870</v>
      </c>
      <c r="K1059" s="19" t="s">
        <v>55</v>
      </c>
      <c r="L1059" s="19" t="s">
        <v>3884</v>
      </c>
      <c r="M1059" s="19"/>
      <c r="N1059" s="19"/>
      <c r="O1059" s="19"/>
      <c r="P1059" s="19"/>
      <c r="Q1059" s="19"/>
      <c r="R1059" s="19" t="s">
        <v>1504</v>
      </c>
      <c r="S1059" s="19" t="s">
        <v>407</v>
      </c>
      <c r="T1059" s="19"/>
      <c r="U1059" s="19"/>
      <c r="V1059" s="15" t="s">
        <v>3871</v>
      </c>
      <c r="W1059" s="15" t="s">
        <v>3885</v>
      </c>
      <c r="X1059" s="15" t="s">
        <v>3886</v>
      </c>
      <c r="Y1059" s="15" t="s">
        <v>140</v>
      </c>
    </row>
    <row r="1060" s="20" customFormat="true" ht="67.5" hidden="true" customHeight="true" outlineLevel="2" collapsed="false">
      <c r="A1060" s="15" t="s">
        <v>3887</v>
      </c>
      <c r="B1060" s="16" t="s">
        <v>3888</v>
      </c>
      <c r="C1060" s="15" t="s">
        <v>50</v>
      </c>
      <c r="D1060" s="17"/>
      <c r="E1060" s="15" t="s">
        <v>3889</v>
      </c>
      <c r="F1060" s="18" t="str">
        <f aca="false">IFERROR((E1060*(100-$D$4)/100),"Требуется уточнение")</f>
        <v>Требуется уточнение</v>
      </c>
      <c r="G1060" s="15" t="s">
        <v>128</v>
      </c>
      <c r="H1060" s="15" t="s">
        <v>3890</v>
      </c>
      <c r="I1060" s="19"/>
      <c r="J1060" s="19" t="s">
        <v>3870</v>
      </c>
      <c r="K1060" s="19" t="s">
        <v>55</v>
      </c>
      <c r="L1060" s="19" t="s">
        <v>3884</v>
      </c>
      <c r="M1060" s="19"/>
      <c r="N1060" s="19"/>
      <c r="O1060" s="19"/>
      <c r="P1060" s="19"/>
      <c r="Q1060" s="19"/>
      <c r="R1060" s="19" t="s">
        <v>1504</v>
      </c>
      <c r="S1060" s="19" t="s">
        <v>407</v>
      </c>
      <c r="T1060" s="19"/>
      <c r="U1060" s="19" t="s">
        <v>1512</v>
      </c>
      <c r="V1060" s="15" t="s">
        <v>3891</v>
      </c>
      <c r="W1060" s="15" t="s">
        <v>3892</v>
      </c>
      <c r="X1060" s="15" t="s">
        <v>3893</v>
      </c>
      <c r="Y1060" s="15" t="s">
        <v>3368</v>
      </c>
    </row>
    <row r="1061" s="20" customFormat="true" ht="67.5" hidden="true" customHeight="true" outlineLevel="2" collapsed="false">
      <c r="A1061" s="15" t="s">
        <v>3894</v>
      </c>
      <c r="B1061" s="16" t="s">
        <v>3895</v>
      </c>
      <c r="C1061" s="15" t="s">
        <v>50</v>
      </c>
      <c r="D1061" s="17"/>
      <c r="E1061" s="15" t="s">
        <v>3896</v>
      </c>
      <c r="F1061" s="18" t="str">
        <f aca="false">IFERROR((E1061*(100-$D$4)/100),"Требуется уточнение")</f>
        <v>Требуется уточнение</v>
      </c>
      <c r="G1061" s="15" t="s">
        <v>3897</v>
      </c>
      <c r="H1061" s="15" t="s">
        <v>3898</v>
      </c>
      <c r="I1061" s="19"/>
      <c r="J1061" s="19" t="s">
        <v>3870</v>
      </c>
      <c r="K1061" s="19" t="s">
        <v>55</v>
      </c>
      <c r="L1061" s="19" t="s">
        <v>3899</v>
      </c>
      <c r="M1061" s="19"/>
      <c r="N1061" s="19"/>
      <c r="O1061" s="19"/>
      <c r="P1061" s="19"/>
      <c r="Q1061" s="19"/>
      <c r="R1061" s="19" t="s">
        <v>1504</v>
      </c>
      <c r="S1061" s="19" t="s">
        <v>407</v>
      </c>
      <c r="T1061" s="19"/>
      <c r="U1061" s="19"/>
      <c r="V1061" s="15" t="s">
        <v>3871</v>
      </c>
      <c r="W1061" s="15" t="s">
        <v>3892</v>
      </c>
      <c r="X1061" s="15" t="s">
        <v>3900</v>
      </c>
      <c r="Y1061" s="15" t="s">
        <v>897</v>
      </c>
    </row>
    <row r="1062" s="14" customFormat="true" ht="12.75" hidden="true" customHeight="true" outlineLevel="1" collapsed="false">
      <c r="A1062" s="12" t="s">
        <v>3901</v>
      </c>
      <c r="B1062" s="12"/>
      <c r="C1062" s="12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</row>
    <row r="1063" s="20" customFormat="true" ht="67.5" hidden="true" customHeight="true" outlineLevel="2" collapsed="false">
      <c r="A1063" s="15" t="s">
        <v>3902</v>
      </c>
      <c r="B1063" s="16" t="s">
        <v>3903</v>
      </c>
      <c r="C1063" s="15" t="s">
        <v>1498</v>
      </c>
      <c r="D1063" s="17"/>
      <c r="E1063" s="15" t="s">
        <v>3904</v>
      </c>
      <c r="F1063" s="18" t="str">
        <f aca="false">IFERROR((E1063*(100-$D$4)/100),"Требуется уточнение")</f>
        <v>Требуется уточнение</v>
      </c>
      <c r="G1063" s="15" t="s">
        <v>3905</v>
      </c>
      <c r="H1063" s="15" t="s">
        <v>3906</v>
      </c>
      <c r="I1063" s="19"/>
      <c r="J1063" s="19" t="s">
        <v>2447</v>
      </c>
      <c r="K1063" s="19" t="s">
        <v>1502</v>
      </c>
      <c r="L1063" s="19" t="s">
        <v>1975</v>
      </c>
      <c r="M1063" s="19" t="s">
        <v>3907</v>
      </c>
      <c r="N1063" s="19" t="s">
        <v>665</v>
      </c>
      <c r="O1063" s="19"/>
      <c r="P1063" s="19" t="s">
        <v>3908</v>
      </c>
      <c r="Q1063" s="19" t="s">
        <v>3667</v>
      </c>
      <c r="R1063" s="19"/>
      <c r="S1063" s="19"/>
      <c r="T1063" s="19"/>
      <c r="U1063" s="19" t="s">
        <v>1512</v>
      </c>
      <c r="V1063" s="15" t="s">
        <v>3647</v>
      </c>
      <c r="W1063" s="15" t="s">
        <v>3647</v>
      </c>
      <c r="X1063" s="15" t="s">
        <v>2464</v>
      </c>
      <c r="Y1063" s="15" t="s">
        <v>781</v>
      </c>
    </row>
    <row r="1064" s="20" customFormat="true" ht="67.5" hidden="true" customHeight="true" outlineLevel="2" collapsed="false">
      <c r="A1064" s="15" t="s">
        <v>3909</v>
      </c>
      <c r="B1064" s="16" t="s">
        <v>3910</v>
      </c>
      <c r="C1064" s="15" t="s">
        <v>1498</v>
      </c>
      <c r="D1064" s="17"/>
      <c r="E1064" s="15" t="s">
        <v>3904</v>
      </c>
      <c r="F1064" s="18" t="str">
        <f aca="false">IFERROR((E1064*(100-$D$4)/100),"Требуется уточнение")</f>
        <v>Требуется уточнение</v>
      </c>
      <c r="G1064" s="15" t="s">
        <v>3905</v>
      </c>
      <c r="H1064" s="15" t="s">
        <v>3906</v>
      </c>
      <c r="I1064" s="19"/>
      <c r="J1064" s="19" t="s">
        <v>2447</v>
      </c>
      <c r="K1064" s="19" t="s">
        <v>1502</v>
      </c>
      <c r="L1064" s="19" t="s">
        <v>1975</v>
      </c>
      <c r="M1064" s="19" t="s">
        <v>3907</v>
      </c>
      <c r="N1064" s="19" t="s">
        <v>665</v>
      </c>
      <c r="O1064" s="19"/>
      <c r="P1064" s="19" t="s">
        <v>3908</v>
      </c>
      <c r="Q1064" s="19" t="s">
        <v>3667</v>
      </c>
      <c r="R1064" s="19"/>
      <c r="S1064" s="19"/>
      <c r="T1064" s="19"/>
      <c r="U1064" s="19" t="s">
        <v>1512</v>
      </c>
      <c r="V1064" s="15" t="s">
        <v>3647</v>
      </c>
      <c r="W1064" s="15" t="s">
        <v>3647</v>
      </c>
      <c r="X1064" s="15" t="s">
        <v>2464</v>
      </c>
      <c r="Y1064" s="15" t="s">
        <v>781</v>
      </c>
    </row>
    <row r="1065" s="20" customFormat="true" ht="67.5" hidden="true" customHeight="true" outlineLevel="2" collapsed="false">
      <c r="A1065" s="15" t="s">
        <v>3911</v>
      </c>
      <c r="B1065" s="16" t="s">
        <v>3912</v>
      </c>
      <c r="C1065" s="15" t="s">
        <v>1498</v>
      </c>
      <c r="D1065" s="17"/>
      <c r="E1065" s="15" t="s">
        <v>3913</v>
      </c>
      <c r="F1065" s="18" t="str">
        <f aca="false">IFERROR((E1065*(100-$D$4)/100),"Требуется уточнение")</f>
        <v>Требуется уточнение</v>
      </c>
      <c r="G1065" s="15" t="s">
        <v>3914</v>
      </c>
      <c r="H1065" s="15" t="s">
        <v>3915</v>
      </c>
      <c r="I1065" s="19"/>
      <c r="J1065" s="19" t="s">
        <v>2447</v>
      </c>
      <c r="K1065" s="19" t="s">
        <v>1502</v>
      </c>
      <c r="L1065" s="19" t="s">
        <v>1975</v>
      </c>
      <c r="M1065" s="19" t="s">
        <v>3916</v>
      </c>
      <c r="N1065" s="19" t="s">
        <v>186</v>
      </c>
      <c r="O1065" s="19"/>
      <c r="P1065" s="19" t="s">
        <v>3908</v>
      </c>
      <c r="Q1065" s="19" t="s">
        <v>3667</v>
      </c>
      <c r="R1065" s="19"/>
      <c r="S1065" s="19"/>
      <c r="T1065" s="19"/>
      <c r="U1065" s="19" t="s">
        <v>1512</v>
      </c>
      <c r="V1065" s="15" t="s">
        <v>3647</v>
      </c>
      <c r="W1065" s="15" t="s">
        <v>3647</v>
      </c>
      <c r="X1065" s="15" t="s">
        <v>2464</v>
      </c>
      <c r="Y1065" s="15" t="s">
        <v>3917</v>
      </c>
    </row>
    <row r="1066" s="20" customFormat="true" ht="67.5" hidden="true" customHeight="true" outlineLevel="2" collapsed="false">
      <c r="A1066" s="15" t="s">
        <v>3918</v>
      </c>
      <c r="B1066" s="16" t="s">
        <v>3919</v>
      </c>
      <c r="C1066" s="15" t="s">
        <v>1498</v>
      </c>
      <c r="D1066" s="17"/>
      <c r="E1066" s="15" t="s">
        <v>3913</v>
      </c>
      <c r="F1066" s="18" t="str">
        <f aca="false">IFERROR((E1066*(100-$D$4)/100),"Требуется уточнение")</f>
        <v>Требуется уточнение</v>
      </c>
      <c r="G1066" s="15" t="s">
        <v>3914</v>
      </c>
      <c r="H1066" s="15" t="s">
        <v>3915</v>
      </c>
      <c r="I1066" s="19"/>
      <c r="J1066" s="19" t="s">
        <v>2447</v>
      </c>
      <c r="K1066" s="19" t="s">
        <v>1502</v>
      </c>
      <c r="L1066" s="19" t="s">
        <v>1975</v>
      </c>
      <c r="M1066" s="19" t="s">
        <v>1976</v>
      </c>
      <c r="N1066" s="19" t="s">
        <v>103</v>
      </c>
      <c r="O1066" s="19"/>
      <c r="P1066" s="19" t="s">
        <v>3908</v>
      </c>
      <c r="Q1066" s="19" t="s">
        <v>3667</v>
      </c>
      <c r="R1066" s="19"/>
      <c r="S1066" s="19"/>
      <c r="T1066" s="19"/>
      <c r="U1066" s="19" t="s">
        <v>1512</v>
      </c>
      <c r="V1066" s="15" t="s">
        <v>3647</v>
      </c>
      <c r="W1066" s="15" t="s">
        <v>3647</v>
      </c>
      <c r="X1066" s="15" t="s">
        <v>2464</v>
      </c>
      <c r="Y1066" s="15" t="s">
        <v>3688</v>
      </c>
    </row>
    <row r="1067" s="20" customFormat="true" ht="67.5" hidden="true" customHeight="true" outlineLevel="2" collapsed="false">
      <c r="A1067" s="15" t="s">
        <v>3920</v>
      </c>
      <c r="B1067" s="16" t="s">
        <v>3921</v>
      </c>
      <c r="C1067" s="15" t="s">
        <v>1498</v>
      </c>
      <c r="D1067" s="17"/>
      <c r="E1067" s="15" t="s">
        <v>3922</v>
      </c>
      <c r="F1067" s="18" t="str">
        <f aca="false">IFERROR((E1067*(100-$D$4)/100),"Требуется уточнение")</f>
        <v>Требуется уточнение</v>
      </c>
      <c r="G1067" s="15" t="s">
        <v>3923</v>
      </c>
      <c r="H1067" s="15" t="s">
        <v>3924</v>
      </c>
      <c r="I1067" s="19"/>
      <c r="J1067" s="19" t="s">
        <v>2447</v>
      </c>
      <c r="K1067" s="19" t="s">
        <v>1502</v>
      </c>
      <c r="L1067" s="19" t="s">
        <v>2427</v>
      </c>
      <c r="M1067" s="19" t="s">
        <v>3925</v>
      </c>
      <c r="N1067" s="19" t="s">
        <v>112</v>
      </c>
      <c r="O1067" s="19"/>
      <c r="P1067" s="19" t="s">
        <v>3908</v>
      </c>
      <c r="Q1067" s="19" t="s">
        <v>3667</v>
      </c>
      <c r="R1067" s="19"/>
      <c r="S1067" s="19"/>
      <c r="T1067" s="19"/>
      <c r="U1067" s="19" t="s">
        <v>3926</v>
      </c>
      <c r="V1067" s="15" t="s">
        <v>3647</v>
      </c>
      <c r="W1067" s="15" t="s">
        <v>3647</v>
      </c>
      <c r="X1067" s="15" t="s">
        <v>2464</v>
      </c>
      <c r="Y1067" s="15" t="s">
        <v>781</v>
      </c>
    </row>
    <row r="1068" s="20" customFormat="true" ht="67.5" hidden="true" customHeight="true" outlineLevel="2" collapsed="false">
      <c r="A1068" s="15" t="s">
        <v>3927</v>
      </c>
      <c r="B1068" s="16" t="s">
        <v>3928</v>
      </c>
      <c r="C1068" s="15" t="s">
        <v>1498</v>
      </c>
      <c r="D1068" s="17"/>
      <c r="E1068" s="15" t="s">
        <v>3929</v>
      </c>
      <c r="F1068" s="18" t="str">
        <f aca="false">IFERROR((E1068*(100-$D$4)/100),"Требуется уточнение")</f>
        <v>Требуется уточнение</v>
      </c>
      <c r="G1068" s="15" t="s">
        <v>3930</v>
      </c>
      <c r="H1068" s="15" t="s">
        <v>3931</v>
      </c>
      <c r="I1068" s="19"/>
      <c r="J1068" s="19" t="s">
        <v>2447</v>
      </c>
      <c r="K1068" s="19" t="s">
        <v>1553</v>
      </c>
      <c r="L1068" s="19" t="s">
        <v>2427</v>
      </c>
      <c r="M1068" s="19" t="s">
        <v>3932</v>
      </c>
      <c r="N1068" s="19" t="s">
        <v>89</v>
      </c>
      <c r="O1068" s="19"/>
      <c r="P1068" s="19" t="s">
        <v>3908</v>
      </c>
      <c r="Q1068" s="19" t="s">
        <v>3667</v>
      </c>
      <c r="R1068" s="19"/>
      <c r="S1068" s="19"/>
      <c r="T1068" s="19"/>
      <c r="U1068" s="19" t="s">
        <v>3926</v>
      </c>
      <c r="V1068" s="15" t="s">
        <v>3647</v>
      </c>
      <c r="W1068" s="15" t="s">
        <v>3647</v>
      </c>
      <c r="X1068" s="15" t="s">
        <v>2464</v>
      </c>
      <c r="Y1068" s="15" t="s">
        <v>781</v>
      </c>
    </row>
  </sheetData>
  <mergeCells count="177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X11"/>
    <mergeCell ref="A13:C13"/>
    <mergeCell ref="A14:C14"/>
    <mergeCell ref="A15:C15"/>
    <mergeCell ref="A16:C16"/>
    <mergeCell ref="A17:C17"/>
    <mergeCell ref="A54:C54"/>
    <mergeCell ref="A90:C90"/>
    <mergeCell ref="A91:C91"/>
    <mergeCell ref="A102:C102"/>
    <mergeCell ref="A113:C113"/>
    <mergeCell ref="A114:C114"/>
    <mergeCell ref="A118:C118"/>
    <mergeCell ref="A154:C154"/>
    <mergeCell ref="A190:C190"/>
    <mergeCell ref="A191:C191"/>
    <mergeCell ref="A197:C197"/>
    <mergeCell ref="A203:C203"/>
    <mergeCell ref="A209:C209"/>
    <mergeCell ref="A210:C210"/>
    <mergeCell ref="A216:C216"/>
    <mergeCell ref="A222:C222"/>
    <mergeCell ref="A228:C228"/>
    <mergeCell ref="A229:C229"/>
    <mergeCell ref="A238:C238"/>
    <mergeCell ref="A247:C247"/>
    <mergeCell ref="A256:C256"/>
    <mergeCell ref="A275:C275"/>
    <mergeCell ref="A276:C276"/>
    <mergeCell ref="A287:C287"/>
    <mergeCell ref="A298:C298"/>
    <mergeCell ref="A309:C309"/>
    <mergeCell ref="A320:C320"/>
    <mergeCell ref="A331:C331"/>
    <mergeCell ref="A342:C342"/>
    <mergeCell ref="A343:C343"/>
    <mergeCell ref="A349:C349"/>
    <mergeCell ref="A355:C355"/>
    <mergeCell ref="A362:C362"/>
    <mergeCell ref="A369:C369"/>
    <mergeCell ref="A376:C376"/>
    <mergeCell ref="A377:C377"/>
    <mergeCell ref="A389:C389"/>
    <mergeCell ref="A390:C390"/>
    <mergeCell ref="A399:C399"/>
    <mergeCell ref="A408:C408"/>
    <mergeCell ref="A409:C409"/>
    <mergeCell ref="A411:C411"/>
    <mergeCell ref="A413:C413"/>
    <mergeCell ref="A414:C414"/>
    <mergeCell ref="A421:C421"/>
    <mergeCell ref="A422:C422"/>
    <mergeCell ref="A429:C429"/>
    <mergeCell ref="A430:C430"/>
    <mergeCell ref="A443:C443"/>
    <mergeCell ref="A444:C444"/>
    <mergeCell ref="A445:C445"/>
    <mergeCell ref="A451:C451"/>
    <mergeCell ref="A457:C457"/>
    <mergeCell ref="A463:C463"/>
    <mergeCell ref="A464:C464"/>
    <mergeCell ref="A470:C470"/>
    <mergeCell ref="A476:C476"/>
    <mergeCell ref="A482:C482"/>
    <mergeCell ref="A483:C483"/>
    <mergeCell ref="A487:C487"/>
    <mergeCell ref="A491:C491"/>
    <mergeCell ref="A495:C495"/>
    <mergeCell ref="A499:C499"/>
    <mergeCell ref="A500:C500"/>
    <mergeCell ref="A506:C506"/>
    <mergeCell ref="A512:C512"/>
    <mergeCell ref="A513:C513"/>
    <mergeCell ref="A519:C519"/>
    <mergeCell ref="A520:C520"/>
    <mergeCell ref="A522:C522"/>
    <mergeCell ref="A523:C523"/>
    <mergeCell ref="A527:C527"/>
    <mergeCell ref="A531:C531"/>
    <mergeCell ref="A535:C535"/>
    <mergeCell ref="A539:C539"/>
    <mergeCell ref="A542:C542"/>
    <mergeCell ref="A543:C543"/>
    <mergeCell ref="A550:C550"/>
    <mergeCell ref="A557:C557"/>
    <mergeCell ref="A564:C564"/>
    <mergeCell ref="A571:C571"/>
    <mergeCell ref="A578:C578"/>
    <mergeCell ref="A585:C585"/>
    <mergeCell ref="A592:C592"/>
    <mergeCell ref="A599:C599"/>
    <mergeCell ref="A606:C606"/>
    <mergeCell ref="A613:C613"/>
    <mergeCell ref="A625:C625"/>
    <mergeCell ref="A637:C637"/>
    <mergeCell ref="A649:C649"/>
    <mergeCell ref="A656:C656"/>
    <mergeCell ref="A657:C657"/>
    <mergeCell ref="A662:C662"/>
    <mergeCell ref="A667:C667"/>
    <mergeCell ref="A670:C670"/>
    <mergeCell ref="A674:C674"/>
    <mergeCell ref="A675:C675"/>
    <mergeCell ref="A676:C676"/>
    <mergeCell ref="A715:C715"/>
    <mergeCell ref="A734:C734"/>
    <mergeCell ref="A735:C735"/>
    <mergeCell ref="A741:C741"/>
    <mergeCell ref="A747:C747"/>
    <mergeCell ref="A753:C753"/>
    <mergeCell ref="A759:C759"/>
    <mergeCell ref="A766:C766"/>
    <mergeCell ref="A773:C773"/>
    <mergeCell ref="A780:C780"/>
    <mergeCell ref="A787:C787"/>
    <mergeCell ref="A794:C794"/>
    <mergeCell ref="A801:C801"/>
    <mergeCell ref="A802:C802"/>
    <mergeCell ref="A812:C812"/>
    <mergeCell ref="A824:C824"/>
    <mergeCell ref="A836:C836"/>
    <mergeCell ref="A848:C848"/>
    <mergeCell ref="A860:C860"/>
    <mergeCell ref="A861:C861"/>
    <mergeCell ref="A866:C866"/>
    <mergeCell ref="A875:C875"/>
    <mergeCell ref="A887:C887"/>
    <mergeCell ref="A888:C888"/>
    <mergeCell ref="A889:C889"/>
    <mergeCell ref="A895:C895"/>
    <mergeCell ref="A900:C900"/>
    <mergeCell ref="A909:C909"/>
    <mergeCell ref="A922:C922"/>
    <mergeCell ref="A923:C923"/>
    <mergeCell ref="A930:C930"/>
    <mergeCell ref="A943:C943"/>
    <mergeCell ref="A996:C996"/>
    <mergeCell ref="A998:C998"/>
    <mergeCell ref="A999:C999"/>
    <mergeCell ref="A1006:C1006"/>
    <mergeCell ref="A1007:C1007"/>
    <mergeCell ref="A1009:C1009"/>
    <mergeCell ref="A1011:C1011"/>
    <mergeCell ref="A1012:C1012"/>
    <mergeCell ref="A1016:C1016"/>
    <mergeCell ref="A1022:C1022"/>
    <mergeCell ref="A1028:C1028"/>
    <mergeCell ref="A1032:C1032"/>
    <mergeCell ref="A1036:C1036"/>
    <mergeCell ref="A1037:C1037"/>
    <mergeCell ref="A1041:C1041"/>
    <mergeCell ref="A1047:C1047"/>
    <mergeCell ref="A1053:C1053"/>
    <mergeCell ref="A1055:C1055"/>
    <mergeCell ref="A1056:C1056"/>
    <mergeCell ref="A1062:C10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7:27:16Z</dcterms:created>
  <dc:creator/>
  <dc:description/>
  <cp:keywords/>
  <dc:language>en-US</dc:language>
  <cp:lastModifiedBy>Наумкин Вячеслав Юрьевич</cp:lastModifiedBy>
  <cp:lastPrinted>2025-05-26T07:27:16Z</cp:lastPrinted>
  <dcterms:modified xsi:type="dcterms:W3CDTF">2025-05-26T09:01:19Z</dcterms:modified>
  <cp:revision>1</cp:revision>
  <dc:subject/>
  <dc:title/>
</cp:coreProperties>
</file>